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ARAM, S.A. DE C.V.
BALANCE COMPARATIVO
NIT 0614-291064-002-6  
(Expresado en Dolares Americanos)</t>
  </si>
  <si>
    <t xml:space="preserve">SEPTIEMBRE 2020</t>
  </si>
  <si>
    <t xml:space="preserve">SEPTIEM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Septiembre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50" activeCellId="0" sqref="A2:Q5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8339335.63</v>
      </c>
      <c r="N10" s="9" t="n">
        <f aca="false">+N11+N17</f>
        <v>18722556.34</v>
      </c>
      <c r="P10" s="10" t="n">
        <f aca="false">+N10-K10</f>
        <v>383220.710000001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8035549.79</v>
      </c>
      <c r="N11" s="14" t="n">
        <f aca="false">SUM(N12:N16)</f>
        <v>7736995.23</v>
      </c>
      <c r="P11" s="15" t="n">
        <f aca="false">+N11-K11</f>
        <v>-298554.56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1351252.19</v>
      </c>
      <c r="L12" s="19"/>
      <c r="M12" s="19"/>
      <c r="N12" s="20" t="n">
        <v>741309.23</v>
      </c>
      <c r="O12" s="19"/>
      <c r="P12" s="21" t="n">
        <f aca="false">+N12-K12</f>
        <v>-609942.96</v>
      </c>
      <c r="Q12" s="21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396034.67</v>
      </c>
      <c r="L13" s="19"/>
      <c r="M13" s="19"/>
      <c r="N13" s="20" t="n">
        <v>396034.67</v>
      </c>
      <c r="O13" s="19"/>
      <c r="P13" s="21" t="n">
        <f aca="false">+N13-K13</f>
        <v>0</v>
      </c>
      <c r="Q13" s="21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1886842.22</v>
      </c>
      <c r="L14" s="19"/>
      <c r="M14" s="19"/>
      <c r="N14" s="20" t="n">
        <v>1968196.58</v>
      </c>
      <c r="O14" s="19"/>
      <c r="P14" s="21" t="n">
        <f aca="false">+N14-K14</f>
        <v>81354.3600000001</v>
      </c>
      <c r="Q14" s="21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3467948.42</v>
      </c>
      <c r="L15" s="19"/>
      <c r="M15" s="19"/>
      <c r="N15" s="20" t="n">
        <v>4110445.71</v>
      </c>
      <c r="O15" s="19"/>
      <c r="P15" s="21" t="n">
        <f aca="false">+N15-K15</f>
        <v>642497.29</v>
      </c>
      <c r="Q15" s="21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933472.29</v>
      </c>
      <c r="L16" s="19"/>
      <c r="M16" s="19"/>
      <c r="N16" s="20" t="n">
        <v>521009.04</v>
      </c>
      <c r="O16" s="19"/>
      <c r="P16" s="21" t="n">
        <f aca="false">+N16-K16</f>
        <v>-412463.25</v>
      </c>
      <c r="Q16" s="21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303785.84</v>
      </c>
      <c r="N17" s="14" t="n">
        <f aca="false">SUM(N18:N22)</f>
        <v>10985561.11</v>
      </c>
      <c r="P17" s="15" t="n">
        <f aca="false">+N17-K17</f>
        <v>681775.27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0" t="n">
        <v>16523427.26</v>
      </c>
      <c r="L18" s="19"/>
      <c r="M18" s="19"/>
      <c r="N18" s="20" t="n">
        <v>16201592.69</v>
      </c>
      <c r="O18" s="19"/>
      <c r="P18" s="21" t="n">
        <f aca="false">+N18-K18</f>
        <v>-321834.57</v>
      </c>
      <c r="Q18" s="21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6794494.34</v>
      </c>
      <c r="L19" s="19"/>
      <c r="M19" s="19"/>
      <c r="N19" s="20" t="n">
        <v>-6011658.15</v>
      </c>
      <c r="O19" s="19"/>
      <c r="P19" s="21" t="n">
        <f aca="false">+N19-K19</f>
        <v>782836.19</v>
      </c>
      <c r="Q19" s="21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9299.42</v>
      </c>
      <c r="L20" s="19"/>
      <c r="M20" s="19"/>
      <c r="N20" s="20" t="n">
        <v>13594.79</v>
      </c>
      <c r="O20" s="19"/>
      <c r="P20" s="21" t="n">
        <f aca="false">+N20-K20</f>
        <v>4295.37</v>
      </c>
      <c r="Q20" s="21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0"/>
      <c r="L21" s="19"/>
      <c r="M21" s="19"/>
      <c r="N21" s="20"/>
      <c r="O21" s="19"/>
      <c r="P21" s="21" t="n">
        <f aca="false">+N21-K21</f>
        <v>0</v>
      </c>
      <c r="Q21" s="21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v>565553.5</v>
      </c>
      <c r="L22" s="19"/>
      <c r="M22" s="19"/>
      <c r="N22" s="20" t="n">
        <v>782031.78</v>
      </c>
      <c r="O22" s="19"/>
      <c r="P22" s="21" t="n">
        <f aca="false">+N22-K22</f>
        <v>216478.28</v>
      </c>
      <c r="Q22" s="21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2" t="s">
        <v>26</v>
      </c>
      <c r="F24" s="23"/>
      <c r="G24" s="23"/>
      <c r="H24" s="23"/>
      <c r="I24" s="23"/>
      <c r="J24" s="24"/>
      <c r="K24" s="25" t="n">
        <f aca="false">+K10</f>
        <v>18339335.63</v>
      </c>
      <c r="N24" s="24" t="n">
        <f aca="false">+N10</f>
        <v>18722556.34</v>
      </c>
      <c r="P24" s="26" t="n">
        <f aca="false">+N24-K24</f>
        <v>383220.710000001</v>
      </c>
      <c r="Q24" s="26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1174392.2</v>
      </c>
      <c r="N26" s="9" t="n">
        <f aca="false">+N27+N34</f>
        <v>11718896.43</v>
      </c>
      <c r="P26" s="10" t="n">
        <f aca="false">+N26-K26</f>
        <v>544504.23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5804676.79</v>
      </c>
      <c r="N27" s="27" t="n">
        <f aca="false">SUM(N28:N33)</f>
        <v>6487845.98</v>
      </c>
      <c r="P27" s="15" t="n">
        <f aca="false">+N27-K27</f>
        <v>683169.19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v>4491692.42</v>
      </c>
      <c r="N28" s="20" t="n">
        <v>4748251.9</v>
      </c>
      <c r="P28" s="21" t="n">
        <f aca="false">+K28-N28</f>
        <v>-256559.48</v>
      </c>
      <c r="Q28" s="21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v>1006959.68</v>
      </c>
      <c r="N29" s="20" t="n">
        <v>1594525.87</v>
      </c>
      <c r="P29" s="21" t="n">
        <f aca="false">+K29-N29</f>
        <v>-587566.19</v>
      </c>
      <c r="Q29" s="21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v>151290.78</v>
      </c>
      <c r="N30" s="20" t="n">
        <v>109301.75</v>
      </c>
      <c r="P30" s="21" t="n">
        <f aca="false">+K30-N30</f>
        <v>41989.03</v>
      </c>
      <c r="Q30" s="21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v>154550.58</v>
      </c>
      <c r="N31" s="20" t="n">
        <v>27910.98</v>
      </c>
      <c r="P31" s="21" t="n">
        <f aca="false">+K31-N31</f>
        <v>126639.6</v>
      </c>
      <c r="Q31" s="21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0" t="n">
        <v>183.33</v>
      </c>
      <c r="N32" s="20" t="n">
        <v>183.26</v>
      </c>
      <c r="P32" s="21" t="n">
        <f aca="false">+K32-N32</f>
        <v>0.0700000000000216</v>
      </c>
      <c r="Q32" s="21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0" t="n">
        <v>0</v>
      </c>
      <c r="N33" s="20" t="n">
        <v>7672.22</v>
      </c>
      <c r="P33" s="21" t="n">
        <f aca="false">+K33-N33</f>
        <v>-7672.22</v>
      </c>
      <c r="Q33" s="21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369715.41</v>
      </c>
      <c r="N34" s="27" t="n">
        <f aca="false">SUM(N35:N36)</f>
        <v>5231050.45</v>
      </c>
      <c r="P34" s="15" t="n">
        <f aca="false">+N34-K34</f>
        <v>-138664.96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v>5195000</v>
      </c>
      <c r="N35" s="20" t="n">
        <v>5056335.04</v>
      </c>
      <c r="P35" s="21" t="n">
        <f aca="false">+K35-N35</f>
        <v>138664.96</v>
      </c>
      <c r="Q35" s="21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v>174715.41</v>
      </c>
      <c r="N36" s="20" t="n">
        <v>174715.41</v>
      </c>
      <c r="P36" s="21" t="n">
        <f aca="false">+K36-N36</f>
        <v>0</v>
      </c>
      <c r="Q36" s="21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7164943.43</v>
      </c>
      <c r="N38" s="9" t="n">
        <f aca="false">+N39</f>
        <v>7003659.91</v>
      </c>
      <c r="P38" s="10" t="n">
        <f aca="false">+N38-K38</f>
        <v>-161283.52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8" t="n">
        <f aca="false">SUM(K40:L44)</f>
        <v>7164943.43</v>
      </c>
      <c r="N39" s="28" t="n">
        <f aca="false">SUM(N40:O44)</f>
        <v>7003659.91</v>
      </c>
      <c r="P39" s="15" t="n">
        <f aca="false">+N39-K39</f>
        <v>-161283.52</v>
      </c>
      <c r="Q39" s="15"/>
    </row>
    <row r="40" s="19" customFormat="true" ht="11.25" hidden="false" customHeight="true" outlineLevel="0" collapsed="false">
      <c r="A40" s="29"/>
      <c r="B40" s="29"/>
      <c r="C40" s="30" t="s">
        <v>46</v>
      </c>
      <c r="D40" s="17" t="s">
        <v>47</v>
      </c>
      <c r="E40" s="18"/>
      <c r="F40" s="18"/>
      <c r="G40" s="18"/>
      <c r="H40" s="18"/>
      <c r="I40" s="18"/>
      <c r="K40" s="20" t="n">
        <v>3150000</v>
      </c>
      <c r="N40" s="20" t="n">
        <v>3150000</v>
      </c>
      <c r="P40" s="21" t="n">
        <f aca="false">+K40-N40</f>
        <v>0</v>
      </c>
      <c r="Q40" s="21"/>
    </row>
    <row r="41" s="19" customFormat="true" ht="11.25" hidden="false" customHeight="true" outlineLevel="0" collapsed="false">
      <c r="A41" s="29"/>
      <c r="B41" s="29"/>
      <c r="C41" s="30" t="s">
        <v>48</v>
      </c>
      <c r="D41" s="17" t="s">
        <v>49</v>
      </c>
      <c r="E41" s="18"/>
      <c r="F41" s="18"/>
      <c r="G41" s="18"/>
      <c r="H41" s="18"/>
      <c r="I41" s="18"/>
      <c r="K41" s="20" t="n">
        <v>630000</v>
      </c>
      <c r="N41" s="20" t="n">
        <v>630000</v>
      </c>
      <c r="P41" s="21" t="n">
        <f aca="false">+K41-N41</f>
        <v>0</v>
      </c>
      <c r="Q41" s="21"/>
    </row>
    <row r="42" s="19" customFormat="true" ht="11.25" hidden="false" customHeight="true" outlineLevel="0" collapsed="false">
      <c r="A42" s="29"/>
      <c r="B42" s="29"/>
      <c r="C42" s="30" t="s">
        <v>50</v>
      </c>
      <c r="D42" s="17" t="s">
        <v>51</v>
      </c>
      <c r="E42" s="18"/>
      <c r="F42" s="18"/>
      <c r="G42" s="18"/>
      <c r="H42" s="18"/>
      <c r="I42" s="18"/>
      <c r="K42" s="20" t="n">
        <f aca="false">2730510.38-600000</f>
        <v>2130510.38</v>
      </c>
      <c r="N42" s="20" t="n">
        <v>1839214.38</v>
      </c>
      <c r="P42" s="21" t="n">
        <f aca="false">+K42-N42</f>
        <v>291296</v>
      </c>
      <c r="Q42" s="21"/>
    </row>
    <row r="43" s="19" customFormat="true" ht="11.25" hidden="false" customHeight="true" outlineLevel="0" collapsed="false">
      <c r="A43" s="29"/>
      <c r="B43" s="29"/>
      <c r="C43" s="30" t="s">
        <v>52</v>
      </c>
      <c r="D43" s="17" t="s">
        <v>53</v>
      </c>
      <c r="E43" s="18"/>
      <c r="F43" s="18"/>
      <c r="G43" s="18"/>
      <c r="H43" s="18"/>
      <c r="I43" s="18"/>
      <c r="J43" s="31"/>
      <c r="K43" s="31" t="n">
        <v>938425.13</v>
      </c>
      <c r="N43" s="31" t="n">
        <v>1068437.61</v>
      </c>
      <c r="P43" s="21" t="n">
        <f aca="false">+K43-N43</f>
        <v>-130012.48</v>
      </c>
      <c r="Q43" s="21"/>
    </row>
    <row r="44" s="19" customFormat="true" ht="10.5" hidden="false" customHeight="true" outlineLevel="0" collapsed="false">
      <c r="A44" s="29"/>
      <c r="B44" s="29"/>
      <c r="C44" s="30" t="s">
        <v>54</v>
      </c>
      <c r="D44" s="17" t="s">
        <v>55</v>
      </c>
      <c r="E44" s="18"/>
      <c r="F44" s="18"/>
      <c r="G44" s="18"/>
      <c r="H44" s="18"/>
      <c r="I44" s="18"/>
      <c r="K44" s="20" t="n">
        <v>316007.92</v>
      </c>
      <c r="N44" s="20" t="n">
        <v>316007.92</v>
      </c>
      <c r="P44" s="21" t="n">
        <f aca="false">+K44-N44</f>
        <v>0</v>
      </c>
      <c r="Q44" s="21"/>
    </row>
    <row r="45" customFormat="false" ht="6.75" hidden="false" customHeight="true" outlineLevel="0" collapsed="false"/>
    <row r="46" s="34" customFormat="true" ht="13.5" hidden="false" customHeight="true" outlineLevel="0" collapsed="false">
      <c r="A46" s="32"/>
      <c r="B46" s="32"/>
      <c r="C46" s="32"/>
      <c r="D46" s="32"/>
      <c r="E46" s="33" t="s">
        <v>56</v>
      </c>
      <c r="J46" s="25"/>
      <c r="K46" s="25" t="n">
        <f aca="false">+K26+K38</f>
        <v>18339335.63</v>
      </c>
      <c r="N46" s="25" t="n">
        <f aca="false">+N26+N38</f>
        <v>18722556.34</v>
      </c>
      <c r="P46" s="26" t="n">
        <f aca="false">+N46-K46</f>
        <v>383220.710000001</v>
      </c>
      <c r="Q46" s="26"/>
    </row>
    <row r="47" customFormat="false" ht="13.5" hidden="false" customHeight="true" outlineLevel="0" collapsed="false">
      <c r="K47" s="35" t="n">
        <f aca="false">+K46-K24</f>
        <v>0</v>
      </c>
      <c r="N47" s="35" t="n">
        <f aca="false">+N46-N24</f>
        <v>0</v>
      </c>
    </row>
    <row r="48" customFormat="false" ht="14.25" hidden="false" customHeight="true" outlineLevel="0" collapsed="false">
      <c r="K48" s="36"/>
    </row>
    <row r="49" s="41" customFormat="true" ht="26.25" hidden="false" customHeight="true" outlineLevel="0" collapsed="false">
      <c r="A49" s="37"/>
      <c r="B49" s="38"/>
      <c r="C49" s="38"/>
      <c r="D49" s="39" t="s">
        <v>57</v>
      </c>
      <c r="E49" s="39"/>
      <c r="F49" s="39"/>
      <c r="G49" s="39"/>
      <c r="H49" s="39"/>
      <c r="I49" s="39"/>
      <c r="J49" s="40"/>
      <c r="K49" s="39" t="s">
        <v>58</v>
      </c>
      <c r="L49" s="39"/>
      <c r="M49" s="39"/>
      <c r="N49" s="39"/>
      <c r="O49" s="39"/>
      <c r="Q49" s="42"/>
      <c r="R49" s="42"/>
      <c r="S49" s="42"/>
      <c r="T49" s="42"/>
      <c r="U49" s="42"/>
      <c r="V49" s="42"/>
      <c r="W49" s="42"/>
      <c r="X49" s="42"/>
      <c r="Y49" s="42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A1: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40.99"/>
    <col collapsed="false" customWidth="true" hidden="false" outlineLevel="0" max="3" min="3" style="44" width="8.7"/>
    <col collapsed="false" customWidth="true" hidden="false" outlineLevel="0" max="4" min="4" style="45" width="17.85"/>
    <col collapsed="false" customWidth="true" hidden="false" outlineLevel="0" max="5" min="5" style="44" width="3.99"/>
    <col collapsed="false" customWidth="true" hidden="false" outlineLevel="0" max="6" min="6" style="45" width="17.85"/>
    <col collapsed="false" customWidth="true" hidden="true" outlineLevel="0" max="7" min="7" style="45" width="4.85"/>
    <col collapsed="false" customWidth="true" hidden="true" outlineLevel="0" max="8" min="8" style="45" width="14.99"/>
    <col collapsed="false" customWidth="true" hidden="false" outlineLevel="0" max="9" min="9" style="46" width="14.56"/>
    <col collapsed="false" customWidth="false" hidden="false" outlineLevel="0" max="257" min="10" style="47" width="11.42"/>
  </cols>
  <sheetData>
    <row r="3" customFormat="false" ht="69.75" hidden="false" customHeight="true" outlineLevel="0" collapsed="false">
      <c r="A3" s="48" t="s">
        <v>59</v>
      </c>
      <c r="B3" s="48"/>
      <c r="C3" s="48"/>
      <c r="D3" s="48"/>
      <c r="E3" s="48"/>
      <c r="F3" s="48"/>
      <c r="G3" s="49"/>
      <c r="H3" s="49" t="s">
        <v>3</v>
      </c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5" customFormat="false" ht="12.75" hidden="false" customHeight="false" outlineLevel="0" collapsed="false">
      <c r="A5" s="52"/>
      <c r="B5" s="52"/>
      <c r="C5" s="53"/>
      <c r="D5" s="54" t="n">
        <v>2020</v>
      </c>
      <c r="E5" s="55"/>
      <c r="F5" s="54" t="n">
        <v>2019</v>
      </c>
    </row>
    <row r="6" customFormat="false" ht="12.75" hidden="false" customHeight="false" outlineLevel="0" collapsed="false">
      <c r="A6" s="56" t="s">
        <v>60</v>
      </c>
      <c r="G6" s="57"/>
      <c r="H6" s="57" t="n">
        <f aca="false">+D8-F8</f>
        <v>-8452455.4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B8" s="56" t="s">
        <v>61</v>
      </c>
      <c r="C8" s="58"/>
      <c r="D8" s="57" t="n">
        <v>23572062.79</v>
      </c>
      <c r="E8" s="58"/>
      <c r="F8" s="57" t="n">
        <v>32024518.19</v>
      </c>
      <c r="G8" s="59"/>
      <c r="H8" s="59" t="n">
        <f aca="false">+D10-F10</f>
        <v>-6434088.27</v>
      </c>
      <c r="I8" s="60"/>
      <c r="J8" s="61"/>
      <c r="K8" s="61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56"/>
      <c r="G9" s="63"/>
      <c r="H9" s="63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5" hidden="false" customHeight="false" outlineLevel="0" collapsed="false">
      <c r="A10" s="66"/>
      <c r="B10" s="66" t="s">
        <v>62</v>
      </c>
      <c r="C10" s="67"/>
      <c r="D10" s="57" t="n">
        <v>19097725.68</v>
      </c>
      <c r="E10" s="67"/>
      <c r="F10" s="59" t="n">
        <v>25531813.95</v>
      </c>
      <c r="G10" s="68"/>
      <c r="H10" s="68" t="n">
        <f aca="false">+D12-F12</f>
        <v>-2018367.13</v>
      </c>
    </row>
    <row r="11" customFormat="false" ht="12.75" hidden="false" customHeight="false" outlineLevel="0" collapsed="false">
      <c r="A11" s="69"/>
      <c r="B11" s="69"/>
      <c r="C11" s="70"/>
      <c r="D11" s="63"/>
      <c r="E11" s="70"/>
      <c r="F11" s="63"/>
    </row>
    <row r="12" customFormat="false" ht="13.5" hidden="false" customHeight="false" outlineLevel="0" collapsed="false">
      <c r="A12" s="71"/>
      <c r="B12" s="72" t="s">
        <v>63</v>
      </c>
      <c r="D12" s="73" t="n">
        <f aca="false">+D8-D10</f>
        <v>4474337.11</v>
      </c>
      <c r="F12" s="73" t="n">
        <f aca="false">+F8-F10</f>
        <v>6492704.24</v>
      </c>
      <c r="G12" s="74"/>
      <c r="H12" s="74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2.75" hidden="false" customHeight="false" outlineLevel="0" collapsed="false">
      <c r="A13" s="56"/>
      <c r="G13" s="74"/>
      <c r="H13" s="74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7" t="s">
        <v>64</v>
      </c>
      <c r="B14" s="77"/>
      <c r="C14" s="78"/>
      <c r="D14" s="74"/>
      <c r="E14" s="78"/>
      <c r="F14" s="74"/>
      <c r="G14" s="79"/>
      <c r="H14" s="79" t="n">
        <f aca="false">+D16-F16</f>
        <v>-73286.86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2.75" hidden="false" customHeight="false" outlineLevel="0" collapsed="false">
      <c r="A15" s="77"/>
      <c r="B15" s="77"/>
      <c r="C15" s="78"/>
      <c r="D15" s="74"/>
      <c r="E15" s="78"/>
      <c r="F15" s="74"/>
      <c r="G15" s="74"/>
      <c r="H15" s="74" t="n">
        <f aca="false">+D17-F17</f>
        <v>-83160.13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2.75" hidden="false" customHeight="false" outlineLevel="0" collapsed="false">
      <c r="A16" s="77"/>
      <c r="B16" s="80" t="s">
        <v>65</v>
      </c>
      <c r="C16" s="81"/>
      <c r="D16" s="79" t="n">
        <v>158531.55</v>
      </c>
      <c r="E16" s="81"/>
      <c r="F16" s="79" t="n">
        <v>231818.41</v>
      </c>
      <c r="G16" s="74"/>
      <c r="H16" s="74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2.75" hidden="false" customHeight="false" outlineLevel="0" collapsed="false">
      <c r="A17" s="77"/>
      <c r="B17" s="77" t="s">
        <v>66</v>
      </c>
      <c r="C17" s="78"/>
      <c r="D17" s="79" t="n">
        <v>198962.13</v>
      </c>
      <c r="E17" s="78"/>
      <c r="F17" s="74" t="n">
        <v>282122.26</v>
      </c>
      <c r="G17" s="74"/>
      <c r="H17" s="74" t="n">
        <f aca="false">+D19-F19</f>
        <v>-465478.37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2.75" hidden="false" customHeight="false" outlineLevel="0" collapsed="false">
      <c r="A18" s="77"/>
      <c r="B18" s="77" t="s">
        <v>67</v>
      </c>
      <c r="C18" s="78"/>
      <c r="D18" s="79" t="n">
        <v>56746.26</v>
      </c>
      <c r="E18" s="78"/>
      <c r="F18" s="74" t="n">
        <v>92052.78</v>
      </c>
      <c r="G18" s="74"/>
      <c r="H18" s="74" t="n">
        <f aca="false">+D20-F20</f>
        <v>-193991.74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77"/>
      <c r="B19" s="77" t="s">
        <v>68</v>
      </c>
      <c r="C19" s="78"/>
      <c r="D19" s="79" t="n">
        <v>1130940.88</v>
      </c>
      <c r="E19" s="78"/>
      <c r="F19" s="74" t="n">
        <v>1596419.25</v>
      </c>
      <c r="G19" s="74"/>
      <c r="H19" s="74" t="n">
        <f aca="false">+D21-F21</f>
        <v>-207276.08</v>
      </c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2.75" hidden="false" customHeight="false" outlineLevel="0" collapsed="false">
      <c r="A20" s="77"/>
      <c r="B20" s="77" t="s">
        <v>69</v>
      </c>
      <c r="C20" s="78"/>
      <c r="D20" s="79" t="n">
        <v>163587.42</v>
      </c>
      <c r="E20" s="78"/>
      <c r="F20" s="74" t="n">
        <v>357579.16</v>
      </c>
      <c r="G20" s="74"/>
      <c r="H20" s="74" t="n">
        <f aca="false">+D22-F22</f>
        <v>-358707.6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false" outlineLevel="0" collapsed="false">
      <c r="A21" s="84"/>
      <c r="B21" s="77" t="s">
        <v>70</v>
      </c>
      <c r="C21" s="78"/>
      <c r="D21" s="79" t="n">
        <v>848265.23</v>
      </c>
      <c r="E21" s="78"/>
      <c r="F21" s="74" t="n">
        <v>1055541.31</v>
      </c>
      <c r="G21" s="59"/>
      <c r="H21" s="59" t="n">
        <f aca="false">+D23-F23</f>
        <v>0</v>
      </c>
      <c r="I21" s="6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3.5" hidden="false" customHeight="false" outlineLevel="0" collapsed="false">
      <c r="A22" s="77"/>
      <c r="B22" s="77" t="s">
        <v>71</v>
      </c>
      <c r="C22" s="78"/>
      <c r="D22" s="79" t="n">
        <v>490308.9</v>
      </c>
      <c r="E22" s="78"/>
      <c r="F22" s="74" t="n">
        <v>849016.5</v>
      </c>
      <c r="G22" s="68"/>
      <c r="H22" s="68" t="n">
        <f aca="false">+D24-F24</f>
        <v>-1417207.3</v>
      </c>
    </row>
    <row r="23" customFormat="false" ht="12.75" hidden="false" customHeight="false" outlineLevel="0" collapsed="false">
      <c r="A23" s="66"/>
      <c r="B23" s="66"/>
      <c r="C23" s="67"/>
      <c r="D23" s="59"/>
      <c r="E23" s="67"/>
      <c r="F23" s="59"/>
      <c r="G23" s="63"/>
      <c r="H23" s="6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5" hidden="false" customHeight="false" outlineLevel="0" collapsed="false">
      <c r="A24" s="56"/>
      <c r="B24" s="72"/>
      <c r="D24" s="73" t="n">
        <f aca="false">SUM(D16:D23)</f>
        <v>3047342.37</v>
      </c>
      <c r="F24" s="73" t="n">
        <f aca="false">SUM(F16:F23)</f>
        <v>4464549.67</v>
      </c>
    </row>
    <row r="25" customFormat="false" ht="12.75" hidden="false" customHeight="false" outlineLevel="0" collapsed="false">
      <c r="A25" s="69"/>
      <c r="B25" s="69"/>
      <c r="C25" s="70"/>
      <c r="D25" s="63"/>
      <c r="E25" s="70"/>
      <c r="F25" s="63"/>
      <c r="G25" s="85"/>
      <c r="H25" s="85" t="n">
        <f aca="false">+D27-F27</f>
        <v>-601159.830000003</v>
      </c>
    </row>
    <row r="26" customFormat="false" ht="12.75" hidden="false" customHeight="false" outlineLevel="0" collapsed="false">
      <c r="G26" s="85"/>
      <c r="H26" s="85" t="n">
        <f aca="false">+D28-F28</f>
        <v>0</v>
      </c>
    </row>
    <row r="27" customFormat="false" ht="12.75" hidden="false" customHeight="false" outlineLevel="0" collapsed="false">
      <c r="B27" s="86" t="s">
        <v>72</v>
      </c>
      <c r="C27" s="81"/>
      <c r="D27" s="79" t="n">
        <f aca="false">+D12-D24</f>
        <v>1426994.74</v>
      </c>
      <c r="E27" s="81"/>
      <c r="F27" s="79" t="n">
        <f aca="false">+F12-F24</f>
        <v>2028154.57</v>
      </c>
      <c r="G27" s="85"/>
      <c r="H27" s="85" t="n">
        <f aca="false">+D29-F29</f>
        <v>0</v>
      </c>
    </row>
    <row r="28" customFormat="false" ht="12.75" hidden="false" customHeight="false" outlineLevel="0" collapsed="false">
      <c r="B28" s="87"/>
      <c r="C28" s="81"/>
      <c r="D28" s="79"/>
      <c r="E28" s="81"/>
      <c r="F28" s="79"/>
      <c r="G28" s="85"/>
      <c r="H28" s="85" t="n">
        <f aca="false">+D30-F30</f>
        <v>0</v>
      </c>
    </row>
    <row r="29" customFormat="false" ht="12.75" hidden="false" customHeight="false" outlineLevel="0" collapsed="false">
      <c r="A29" s="43" t="s">
        <v>73</v>
      </c>
      <c r="B29" s="87"/>
      <c r="C29" s="81"/>
      <c r="D29" s="79"/>
      <c r="E29" s="81"/>
      <c r="F29" s="79"/>
      <c r="G29" s="88"/>
      <c r="H29" s="88" t="n">
        <f aca="false">+D31-F31</f>
        <v>-173501.89</v>
      </c>
    </row>
    <row r="30" customFormat="false" ht="12.75" hidden="false" customHeight="false" outlineLevel="0" collapsed="false">
      <c r="B30" s="87"/>
      <c r="C30" s="81"/>
      <c r="D30" s="79"/>
      <c r="E30" s="81"/>
      <c r="F30" s="79"/>
      <c r="G30" s="88"/>
      <c r="H30" s="88"/>
    </row>
    <row r="31" customFormat="false" ht="12.75" hidden="false" customHeight="false" outlineLevel="0" collapsed="false">
      <c r="B31" s="87" t="s">
        <v>74</v>
      </c>
      <c r="C31" s="81"/>
      <c r="D31" s="79" t="n">
        <v>481058.93</v>
      </c>
      <c r="E31" s="81"/>
      <c r="F31" s="79" t="n">
        <v>654560.82</v>
      </c>
      <c r="G31" s="85"/>
      <c r="H31" s="85" t="n">
        <f aca="false">+D33-F33</f>
        <v>0</v>
      </c>
    </row>
    <row r="32" customFormat="false" ht="12.75" hidden="false" customHeight="false" outlineLevel="0" collapsed="false">
      <c r="B32" s="87" t="s">
        <v>75</v>
      </c>
      <c r="C32" s="81"/>
      <c r="D32" s="79" t="n">
        <v>7510.68</v>
      </c>
      <c r="E32" s="81"/>
      <c r="F32" s="79" t="n">
        <v>8342.11</v>
      </c>
      <c r="G32" s="85"/>
      <c r="H32" s="85" t="n">
        <f aca="false">+D34-F34</f>
        <v>-426826.510000003</v>
      </c>
    </row>
    <row r="33" customFormat="false" ht="12.75" hidden="false" customHeight="false" outlineLevel="0" collapsed="false">
      <c r="B33" s="87"/>
      <c r="C33" s="81"/>
      <c r="D33" s="79"/>
      <c r="E33" s="81"/>
      <c r="F33" s="79"/>
      <c r="G33" s="85"/>
      <c r="H33" s="85" t="n">
        <f aca="false">+D35-F35</f>
        <v>0</v>
      </c>
    </row>
    <row r="34" customFormat="false" ht="12.75" hidden="false" customHeight="false" outlineLevel="0" collapsed="false">
      <c r="B34" s="89" t="s">
        <v>76</v>
      </c>
      <c r="C34" s="81"/>
      <c r="D34" s="90" t="n">
        <f aca="false">+D27-D31-D32</f>
        <v>938425.129999999</v>
      </c>
      <c r="E34" s="81"/>
      <c r="F34" s="90" t="n">
        <f aca="false">+F27-F31-F32</f>
        <v>1365251.64</v>
      </c>
      <c r="G34" s="85"/>
      <c r="H34" s="85" t="n">
        <f aca="false">+D36-F36</f>
        <v>0</v>
      </c>
    </row>
    <row r="35" customFormat="false" ht="12.75" hidden="false" customHeight="false" outlineLevel="0" collapsed="false">
      <c r="B35" s="87"/>
      <c r="C35" s="81"/>
      <c r="D35" s="79"/>
      <c r="E35" s="81"/>
      <c r="F35" s="79"/>
      <c r="G35" s="85"/>
      <c r="H35" s="85" t="n">
        <f aca="false">+D37-F37</f>
        <v>0</v>
      </c>
    </row>
    <row r="36" customFormat="false" ht="12.75" hidden="false" customHeight="false" outlineLevel="0" collapsed="false">
      <c r="A36" s="87" t="s">
        <v>77</v>
      </c>
      <c r="B36" s="91"/>
      <c r="C36" s="81"/>
      <c r="D36" s="92" t="n">
        <v>0</v>
      </c>
      <c r="E36" s="81"/>
      <c r="F36" s="92" t="n">
        <v>0</v>
      </c>
      <c r="G36" s="85"/>
      <c r="H36" s="85" t="n">
        <f aca="false">+D38-F38</f>
        <v>-426826.510000003</v>
      </c>
    </row>
    <row r="37" customFormat="false" ht="12.75" hidden="false" customHeight="false" outlineLevel="0" collapsed="false">
      <c r="B37" s="87"/>
      <c r="C37" s="81"/>
      <c r="D37" s="79"/>
      <c r="E37" s="81"/>
      <c r="F37" s="79"/>
      <c r="G37" s="85"/>
      <c r="H37" s="85" t="n">
        <f aca="false">+D39-F39</f>
        <v>0</v>
      </c>
    </row>
    <row r="38" customFormat="false" ht="12.75" hidden="false" customHeight="false" outlineLevel="0" collapsed="false">
      <c r="A38" s="91"/>
      <c r="B38" s="72" t="s">
        <v>78</v>
      </c>
      <c r="C38" s="81"/>
      <c r="D38" s="90" t="n">
        <f aca="false">+D34-D40</f>
        <v>938425.129999999</v>
      </c>
      <c r="E38" s="81"/>
      <c r="F38" s="90" t="n">
        <f aca="false">+F34-F36</f>
        <v>1365251.64</v>
      </c>
      <c r="G38" s="85"/>
      <c r="H38" s="85" t="n">
        <f aca="false">+D40-F40</f>
        <v>-423207.6949</v>
      </c>
    </row>
    <row r="39" customFormat="false" ht="12.75" hidden="false" customHeight="false" outlineLevel="0" collapsed="false">
      <c r="B39" s="87"/>
      <c r="C39" s="81"/>
      <c r="D39" s="79"/>
      <c r="E39" s="81"/>
      <c r="F39" s="79"/>
      <c r="G39" s="85"/>
      <c r="H39" s="85"/>
    </row>
    <row r="40" customFormat="false" ht="12.75" hidden="false" customHeight="false" outlineLevel="0" collapsed="false">
      <c r="A40" s="87" t="s">
        <v>79</v>
      </c>
      <c r="B40" s="91"/>
      <c r="C40" s="81"/>
      <c r="D40" s="92" t="n">
        <v>0</v>
      </c>
      <c r="E40" s="81"/>
      <c r="F40" s="79" t="n">
        <v>423207.6949</v>
      </c>
      <c r="H40" s="45" t="n">
        <f aca="false">+D42-F42</f>
        <v>0</v>
      </c>
    </row>
    <row r="41" customFormat="false" ht="12.75" hidden="false" customHeight="false" outlineLevel="0" collapsed="false">
      <c r="A41" s="87" t="s">
        <v>80</v>
      </c>
      <c r="B41" s="91"/>
      <c r="C41" s="81"/>
      <c r="D41" s="92"/>
      <c r="E41" s="81"/>
      <c r="F41" s="79" t="n">
        <v>50747.9549</v>
      </c>
      <c r="G41" s="85"/>
      <c r="H41" s="85" t="n">
        <f aca="false">+D43-F43</f>
        <v>47129.1397999971</v>
      </c>
    </row>
    <row r="42" customFormat="false" ht="12.75" hidden="false" customHeight="false" outlineLevel="0" collapsed="false">
      <c r="G42" s="85"/>
      <c r="H42" s="85"/>
    </row>
    <row r="43" customFormat="false" ht="13.5" hidden="false" customHeight="false" outlineLevel="0" collapsed="false">
      <c r="A43" s="93"/>
      <c r="B43" s="94" t="s">
        <v>81</v>
      </c>
      <c r="C43" s="95"/>
      <c r="D43" s="96" t="n">
        <f aca="false">+D38-D36</f>
        <v>938425.129999999</v>
      </c>
      <c r="E43" s="95"/>
      <c r="F43" s="96" t="n">
        <f aca="false">+F38-F40-F41</f>
        <v>891295.990200002</v>
      </c>
      <c r="G43" s="85"/>
      <c r="H43" s="85"/>
    </row>
    <row r="44" customFormat="false" ht="13.5" hidden="false" customHeight="false" outlineLevel="0" collapsed="false">
      <c r="B44" s="87"/>
      <c r="C44" s="81"/>
      <c r="D44" s="79"/>
      <c r="E44" s="81"/>
      <c r="F44" s="79"/>
      <c r="G44" s="97"/>
      <c r="H44" s="97"/>
      <c r="I44" s="97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B45" s="87"/>
      <c r="C45" s="81"/>
      <c r="D45" s="79"/>
      <c r="E45" s="81"/>
      <c r="F45" s="79"/>
      <c r="G45" s="97"/>
      <c r="H45" s="97"/>
      <c r="I45" s="97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2.75" hidden="false" customHeight="false" outlineLevel="0" collapsed="false">
      <c r="B46" s="87"/>
      <c r="C46" s="81"/>
      <c r="D46" s="79"/>
      <c r="E46" s="81"/>
      <c r="F46" s="79"/>
    </row>
    <row r="47" customFormat="false" ht="12.75" hidden="false" customHeight="true" outlineLevel="0" collapsed="false">
      <c r="A47" s="62"/>
      <c r="B47" s="98" t="s">
        <v>82</v>
      </c>
      <c r="C47" s="62"/>
      <c r="D47" s="99" t="s">
        <v>83</v>
      </c>
      <c r="E47" s="99"/>
      <c r="F47" s="99"/>
    </row>
    <row r="48" customFormat="false" ht="12.75" hidden="false" customHeight="false" outlineLevel="0" collapsed="false">
      <c r="B48" s="100" t="s">
        <v>84</v>
      </c>
      <c r="D48" s="101" t="s">
        <v>85</v>
      </c>
      <c r="E48" s="101"/>
      <c r="F48" s="101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10-20T16:38:49Z</cp:lastPrinted>
  <dcterms:modified xsi:type="dcterms:W3CDTF">2020-10-20T16:58:03Z</dcterms:modified>
  <cp:revision>0</cp:revision>
  <dc:subject/>
  <dc:title/>
</cp:coreProperties>
</file>