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AGOST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2" activeCellId="0" sqref="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23.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1.46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18.01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1.54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1.34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9.35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83.18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79.78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806.28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9.59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4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5.86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9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9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3.27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3.2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15.2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59.01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806.28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81.16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64.49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16.67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81.16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52.99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39.11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3.88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71.83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14.08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12.01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2.07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57.75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  <c r="L91" s="2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1.26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.26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v>-59.01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59.01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9"/>
      <c r="E105" s="19"/>
      <c r="F105" s="20" t="n">
        <f aca="false">+F100-F103</f>
        <v>-59.01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9-30T19:00:19Z</cp:lastPrinted>
  <dcterms:modified xsi:type="dcterms:W3CDTF">2020-09-30T19:01:41Z</dcterms:modified>
  <cp:revision>0</cp:revision>
  <dc:subject/>
  <dc:title/>
</cp:coreProperties>
</file>