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JULI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JULIO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16.38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27.9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415.7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9.24</v>
      </c>
      <c r="H17" s="16"/>
      <c r="I17" s="15"/>
      <c r="J17" s="15"/>
      <c r="L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53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0.9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11.41</v>
      </c>
      <c r="H20" s="16"/>
      <c r="I20" s="15"/>
      <c r="J20" s="15"/>
      <c r="L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84.9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18" t="n">
        <v>0.22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18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18" t="n">
        <v>81.48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9"/>
      <c r="E27" s="19"/>
      <c r="F27" s="20" t="n">
        <f aca="false">SUM(F12:F26)</f>
        <v>801.28</v>
      </c>
      <c r="G27" s="21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66.1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43.73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0.22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2.15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18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18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4.34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4.34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24.77</v>
      </c>
      <c r="H48" s="16"/>
      <c r="I48" s="15"/>
      <c r="J48" s="22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174.21</v>
      </c>
      <c r="H49" s="16"/>
      <c r="I49" s="15"/>
      <c r="J49" s="22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49.44</v>
      </c>
      <c r="H50" s="16"/>
      <c r="I50" s="15"/>
      <c r="J50" s="22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9"/>
      <c r="E52" s="19"/>
      <c r="F52" s="20" t="n">
        <f aca="false">SUM(F30:F51)</f>
        <v>801.28</v>
      </c>
      <c r="G52" s="21"/>
      <c r="I52" s="18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71.28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57.1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14.18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71.28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131.96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119.79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12.17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60.68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12.27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10.42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85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48.41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1.03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.03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C95" s="1" t="s">
        <v>58</v>
      </c>
      <c r="F95" s="3" t="n">
        <f aca="false">+F90-F92</f>
        <v>-49.44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49.44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9"/>
      <c r="E105" s="19"/>
      <c r="F105" s="20" t="n">
        <f aca="false">+F100-F103</f>
        <v>-49.44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08-31T23:48:09Z</cp:lastPrinted>
  <dcterms:modified xsi:type="dcterms:W3CDTF">2020-08-31T23:56:15Z</dcterms:modified>
  <cp:revision>0</cp:revision>
  <dc:subject/>
  <dc:title/>
</cp:coreProperties>
</file>