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JULIO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JULIO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945710.17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938722.01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750844.39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33253.17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427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3732.12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23318.04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6988.16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6988.16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945710.17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771242.64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771242.64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25387.25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316000.39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174467.53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761827.53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738752.01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945710.17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1321798.1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1321798.1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1321798.1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1321798.1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1321798.1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1321798.1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770244.52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751637.02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751637.02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8607.5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702.4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3905.01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715492.12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715453.7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9124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704661.41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667.54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8.42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38.42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054752.4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316000.39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316000.39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738752.01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08-25T16:26:10Z</dcterms:modified>
  <cp:revision>0</cp:revision>
  <dc:subject/>
  <dc:title/>
</cp:coreProperties>
</file>