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0 DE JUNIO DE 2020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30 JUNIO DE 2020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726122.09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718890.97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1534888.9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933238.17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84924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3297.44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19242.17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7231.12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7231.12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726122.09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672720.24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672720.24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278794.42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9855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264070.82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053401.85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640761.85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23075.52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617686.33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726122.09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13634124.52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13634124.52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13634124.52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13634124.52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13634124.52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13634124.52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1494267.81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1479392.43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1479392.43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14875.38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4702.49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10172.89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612510.66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612474.5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9124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f aca="false">571098.07+30827.1</f>
        <v>601925.17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1424.58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36.16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36.16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881757.15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264070.82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264070.82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617686.33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20-07-06T16:18:38Z</dcterms:modified>
  <cp:revision>0</cp:revision>
  <dc:subject/>
  <dc:title/>
</cp:coreProperties>
</file>