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0 DE ABRIL DE 2020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DE ENERO AL 30 ABRIL DE 2020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GASTOS POR CONTINGENCIAS, COMPROMISOS Y OT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2418345.14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2410628.1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1252447.23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4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918880.67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81224.29</v>
      </c>
    </row>
    <row r="13" customFormat="false" ht="15" hidden="true" customHeight="false" outlineLevel="0" collapsed="false">
      <c r="B13" s="5" t="n">
        <v>117</v>
      </c>
      <c r="E13" s="0" t="s">
        <v>10</v>
      </c>
      <c r="G13" s="1" t="n">
        <v>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14775.91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7717.04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7717.04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2418345.14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543512.35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543512.35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226181.59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29855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187475.76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1874832.79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462192.79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23075.52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439117.27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2418345.14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18331972.05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f aca="false">618331936.19+35.86</f>
        <v>618331972.05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18331972.05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18331972.05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f aca="false">618331936.19+35.86</f>
        <v>618331972.05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18331972.05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1052047.31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1043866.03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1043866.03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8181.28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4287.21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3894.07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425454.28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425422.64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8475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416008.98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938.66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31.64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6" t="n">
        <v>31.64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7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626593.03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187475.76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187475.76</v>
      </c>
      <c r="H35" s="6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9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439117.27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20-05-13T20:52:59Z</dcterms:modified>
  <cp:revision>0</cp:revision>
  <dc:subject/>
  <dc:title/>
</cp:coreProperties>
</file>