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MAY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YO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07.58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8.75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10.41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8.17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1.67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0.58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7.3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88.34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18" t="n">
        <v>0.27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18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18" t="n">
        <v>84.87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9"/>
      <c r="E27" s="19"/>
      <c r="F27" s="20" t="n">
        <f aca="false">SUM(F12:F26)</f>
        <v>795.92</v>
      </c>
      <c r="G27" s="21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66.75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37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28.95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07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15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15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7.08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7.08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21.53</v>
      </c>
      <c r="H48" s="16"/>
      <c r="I48" s="15"/>
      <c r="J48" s="22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2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52.68</v>
      </c>
      <c r="H50" s="16"/>
      <c r="I50" s="15"/>
      <c r="J50" s="22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9"/>
      <c r="E52" s="19"/>
      <c r="F52" s="20" t="n">
        <f aca="false">SUM(F30:F51)</f>
        <v>795.92</v>
      </c>
      <c r="G52" s="21"/>
      <c r="I52" s="18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32.19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23.1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9.09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32.19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92.55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83.83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8.72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60.36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8.46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6.73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73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51.9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0.77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0.77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8</v>
      </c>
      <c r="F95" s="3" t="n">
        <f aca="false">+F90-F92</f>
        <v>-52.67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C100" s="1" t="s">
        <v>60</v>
      </c>
      <c r="F100" s="3" t="n">
        <v>-52.68</v>
      </c>
      <c r="H100" s="16"/>
      <c r="I100" s="15"/>
      <c r="J100" s="15"/>
    </row>
    <row r="101" customFormat="false" ht="12.75" hidden="fals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fals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fals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9"/>
      <c r="E105" s="19"/>
      <c r="F105" s="20" t="n">
        <f aca="false">+F100-F103</f>
        <v>-52.68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7-01T00:00:10Z</cp:lastPrinted>
  <dcterms:modified xsi:type="dcterms:W3CDTF">2020-07-01T00:01:10Z</dcterms:modified>
  <cp:revision>0</cp:revision>
  <dc:subject/>
  <dc:title/>
</cp:coreProperties>
</file>