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ABRIL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1" activeCellId="0" sqref="N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09.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2.18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1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08.66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7.89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4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0.48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9.58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90.07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3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86.57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799.97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59.39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7.73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1.66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4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4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7.56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7.56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33.43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40.78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799.97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28.51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21.05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46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28.51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74.52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67.53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6.99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46.01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5.91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4.18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7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40.1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68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68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40.78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-F98</f>
        <v>-40.78</v>
      </c>
      <c r="H100" s="16"/>
      <c r="I100" s="15"/>
      <c r="J100" s="15"/>
    </row>
    <row r="101" customFormat="false" ht="12.75" hidden="fals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9"/>
      <c r="E105" s="19"/>
      <c r="F105" s="20" t="n">
        <f aca="false">+F100-F103</f>
        <v>-40.78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5-31T20:56:13Z</cp:lastPrinted>
  <dcterms:modified xsi:type="dcterms:W3CDTF">2020-05-31T20:56:22Z</dcterms:modified>
  <cp:revision>0</cp:revision>
  <dc:subject/>
  <dc:title/>
</cp:coreProperties>
</file>