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MARZO DE 2020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1 MARZO DE 2020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855295.57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847335.57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480705.66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29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918880.67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81874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f aca="false">72660.83-85.88</f>
        <v>72574.95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7960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7960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855295.57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078364.4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078364.4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f aca="false">138742.5+39695.68+2.26</f>
        <v>178440.44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9855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f aca="false">722408.38+47660.58</f>
        <v>770068.96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776931.17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364291.17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23075.52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341215.65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855295.57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21519925.8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21519925.8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21519925.8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21519925.8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21519925.8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21519925.8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812588.93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805680.09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805680.09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6908.84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4046.33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862.51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325987.56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325979.86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84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f aca="false">277027.6+85.88+39695.68</f>
        <v>316809.16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695.7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7.7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6" t="n">
        <f aca="false">5.44+2.26</f>
        <v>7.7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7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486601.37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145385.72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f aca="false">97725.14+47660.58</f>
        <v>145385.72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341215.65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20-04-13T14:56:49Z</dcterms:modified>
  <cp:revision>0</cp:revision>
  <dc:subject/>
  <dc:title/>
</cp:coreProperties>
</file>