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29 DE FEBRERO DE 2020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29 FEBRERO DE 2020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649820.53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642612.57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406073.27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946566.92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78699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67973.09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7207.96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7207.96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649820.53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984011.48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984011.48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131748.1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9855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722408.38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665809.05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253169.05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23075.52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230093.53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649820.53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25360173.62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25360173.62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25360173.62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25360173.62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25360173.62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25360173.62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551079.67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545242.84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545242.84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5836.83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3849.8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1987.03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223261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223255.56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84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214327.82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452.74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5.44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5.44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327818.67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97725.14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97725.14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230093.53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20-03-16T21:32:37Z</dcterms:modified>
  <cp:revision>0</cp:revision>
  <dc:subject/>
  <dc:title/>
</cp:coreProperties>
</file>