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ENERO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AL 31 ENERO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682556.79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675122.46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775981.03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8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13566.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934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2926.04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7434.33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7434.33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682556.79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123486.15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123486.15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16059.88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677571.27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559070.64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46430.64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30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23355.12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682556.79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7564605.55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7564605.55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7564605.55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7564605.55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7564605.55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7564605.55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90482.45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87503.93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87503.93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2978.52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1128.97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849.55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14239.3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14236.12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84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05534.75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26.37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.18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3.18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76243.1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52888.03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52888.03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23355.12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02-17T17:58:43Z</dcterms:modified>
  <cp:revision>0</cp:revision>
  <dc:subject/>
  <dc:title/>
</cp:coreProperties>
</file>