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DICIEMBRE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ICIEMBRE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199401.14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191740.44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665885.54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493053.69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78632.67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984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532.05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2487.2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7660.7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7660.7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199401.14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328685.62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328685.62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568245.41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630585.21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870715.52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458075.52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453244.94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199401.14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8854102.78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8854102.78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8854102.78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8854102.78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8854102.78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8854102.78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3519997.47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3500906.4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3500906.4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7330.92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1270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4621.92</v>
      </c>
      <c r="G12" s="9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false" customHeight="false" outlineLevel="0" collapsed="false">
      <c r="B14" s="5" t="n">
        <v>53</v>
      </c>
      <c r="D14" s="0" t="s">
        <v>58</v>
      </c>
      <c r="G14" s="1" t="n">
        <f aca="false">+F15</f>
        <v>1760.15</v>
      </c>
    </row>
    <row r="15" customFormat="false" ht="15" hidden="false" customHeight="false" outlineLevel="0" collapsed="false">
      <c r="B15" s="5" t="n">
        <v>530</v>
      </c>
      <c r="E15" s="0" t="s">
        <v>58</v>
      </c>
      <c r="F15" s="6" t="n">
        <v>1760.15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442069.29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431840.61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79764.2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348060.23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4016.15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10228.68</v>
      </c>
      <c r="J22" s="1"/>
    </row>
    <row r="23" customFormat="false" ht="15" hidden="false" customHeight="false" outlineLevel="0" collapsed="false">
      <c r="B23" s="5" t="n">
        <v>421</v>
      </c>
      <c r="E23" s="0" t="s">
        <v>65</v>
      </c>
      <c r="F23" s="9" t="n">
        <v>8855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1373.68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2077928.18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624683.24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624683.24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453244.94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01-06T23:53:59Z</dcterms:modified>
  <cp:revision>0</cp:revision>
  <dc:subject/>
  <dc:title/>
</cp:coreProperties>
</file>