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 comparativo" sheetId="1" state="visible" r:id="rId2"/>
    <sheet name="EstR" sheetId="2" state="visible" r:id="rId3"/>
  </sheets>
  <definedNames>
    <definedName function="false" hidden="false" localSheetId="0" name="_xlnm.Print_Area" vbProcedure="false">'Balance comparativo'!$A$1:$Q$49</definedName>
    <definedName function="false" hidden="false" localSheetId="1" name="_xlnm.Print_Area" vbProcedure="false">EstR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SARAM, S.A. DE C.V.
BALANCE COMPARATIVO
NIT 0614-291064-002-6  
(Expresado en Dolares Americanos)</t>
  </si>
  <si>
    <t xml:space="preserve">ENERO 2020</t>
  </si>
  <si>
    <t xml:space="preserve">ENERO 2019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Depositos en Garantia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Otros pasivos diferidos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de Enero de 2020 Y Diciembre de 2018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Ing. José Roberto Duarte Schlageter                  Apoderado Judicial y Administrativo</t>
  </si>
  <si>
    <t xml:space="preserve">Lic. Daisy Yanira Pérez de Sandoval           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$-440A]#,##0.00_);\([$$-440A]#,##0.00\);\-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38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01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K49" activeCellId="0" sqref="K49:O49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2" width="3.42"/>
    <col collapsed="false" customWidth="true" hidden="false" outlineLevel="0" max="6" min="6" style="2" width="1.28"/>
    <col collapsed="false" customWidth="true" hidden="false" outlineLevel="0" max="7" min="7" style="2" width="3.42"/>
    <col collapsed="false" customWidth="true" hidden="false" outlineLevel="0" max="8" min="8" style="2" width="7.14"/>
    <col collapsed="false" customWidth="true" hidden="false" outlineLevel="0" max="9" min="9" style="2" width="24.99"/>
    <col collapsed="false" customWidth="true" hidden="false" outlineLevel="0" max="10" min="10" style="2" width="1.13"/>
    <col collapsed="false" customWidth="true" hidden="false" outlineLevel="0" max="11" min="11" style="2" width="17.99"/>
    <col collapsed="false" customWidth="true" hidden="false" outlineLevel="0" max="12" min="12" style="2" width="3.56"/>
    <col collapsed="false" customWidth="true" hidden="false" outlineLevel="0" max="13" min="13" style="2" width="2.99"/>
    <col collapsed="false" customWidth="true" hidden="false" outlineLevel="0" max="14" min="14" style="2" width="16.56"/>
    <col collapsed="false" customWidth="true" hidden="false" outlineLevel="0" max="15" min="15" style="2" width="2.99"/>
    <col collapsed="false" customWidth="true" hidden="false" outlineLevel="0" max="16" min="16" style="2" width="5.71"/>
    <col collapsed="false" customWidth="true" hidden="false" outlineLevel="0" max="17" min="17" style="2" width="10.56"/>
    <col collapsed="false" customWidth="true" hidden="false" outlineLevel="0" max="18" min="18" style="2" width="7.28"/>
    <col collapsed="false" customWidth="false" hidden="false" outlineLevel="0" max="257" min="19" style="2" width="6.85"/>
  </cols>
  <sheetData>
    <row r="1" customFormat="false" ht="12" hidden="false" customHeight="true" outlineLevel="0" collapsed="false"/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" hidden="false" customHeight="true" outlineLevel="0" collapsed="false"/>
    <row r="7" customFormat="false" ht="6" hidden="false" customHeight="true" outlineLevel="0" collapsed="false"/>
    <row r="8" s="4" customFormat="true" ht="12.75" hidden="false" customHeight="true" outlineLevel="0" collapsed="false">
      <c r="K8" s="5" t="s">
        <v>1</v>
      </c>
      <c r="L8" s="5"/>
      <c r="N8" s="5" t="s">
        <v>2</v>
      </c>
      <c r="Q8" s="6" t="s">
        <v>3</v>
      </c>
      <c r="R8" s="6"/>
    </row>
    <row r="9" customFormat="false" ht="7.5" hidden="false" customHeight="true" outlineLevel="0" collapsed="false">
      <c r="C9" s="7"/>
      <c r="D9" s="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s="14" customFormat="true" ht="14.25" hidden="false" customHeight="true" outlineLevel="0" collapsed="false">
      <c r="A10" s="8" t="s">
        <v>4</v>
      </c>
      <c r="B10" s="8"/>
      <c r="C10" s="9"/>
      <c r="D10" s="9"/>
      <c r="E10" s="10"/>
      <c r="F10" s="10"/>
      <c r="G10" s="10"/>
      <c r="H10" s="10"/>
      <c r="I10" s="10"/>
      <c r="J10" s="10"/>
      <c r="K10" s="11" t="n">
        <f aca="false">+K11+K17</f>
        <v>17801141.04</v>
      </c>
      <c r="L10" s="10"/>
      <c r="M10" s="10"/>
      <c r="N10" s="12" t="n">
        <f aca="false">+N11+N17</f>
        <v>19214692.79</v>
      </c>
      <c r="O10" s="10"/>
      <c r="P10" s="13" t="n">
        <f aca="false">+K10-N10</f>
        <v>-1413551.75</v>
      </c>
      <c r="Q10" s="13"/>
    </row>
    <row r="11" s="14" customFormat="true" ht="13.5" hidden="false" customHeight="true" outlineLevel="0" collapsed="false">
      <c r="A11" s="15"/>
      <c r="B11" s="16" t="s">
        <v>5</v>
      </c>
      <c r="C11" s="17"/>
      <c r="D11" s="17"/>
      <c r="E11" s="18"/>
      <c r="F11" s="10"/>
      <c r="G11" s="10"/>
      <c r="H11" s="10"/>
      <c r="I11" s="10"/>
      <c r="J11" s="10"/>
      <c r="K11" s="19" t="n">
        <f aca="false">SUM(K12:K16)</f>
        <v>7032086.04</v>
      </c>
      <c r="L11" s="10"/>
      <c r="M11" s="10"/>
      <c r="N11" s="19" t="n">
        <f aca="false">SUM(N12:N16)</f>
        <v>7775020.92</v>
      </c>
      <c r="O11" s="10"/>
      <c r="P11" s="20" t="n">
        <f aca="false">+K11-N11</f>
        <v>-742934.88</v>
      </c>
      <c r="Q11" s="20"/>
    </row>
    <row r="12" customFormat="false" ht="12.75" hidden="false" customHeight="true" outlineLevel="0" collapsed="false">
      <c r="C12" s="21" t="s">
        <v>6</v>
      </c>
      <c r="D12" s="22" t="s">
        <v>7</v>
      </c>
      <c r="E12" s="23"/>
      <c r="F12" s="23"/>
      <c r="G12" s="23"/>
      <c r="H12" s="23"/>
      <c r="I12" s="23"/>
      <c r="J12" s="24"/>
      <c r="K12" s="25" t="n">
        <v>885838.86</v>
      </c>
      <c r="L12" s="24"/>
      <c r="M12" s="24"/>
      <c r="N12" s="25" t="n">
        <v>690818.31</v>
      </c>
      <c r="O12" s="24"/>
      <c r="P12" s="26" t="n">
        <f aca="false">+K12-N12</f>
        <v>195020.55</v>
      </c>
      <c r="Q12" s="26"/>
    </row>
    <row r="13" customFormat="false" ht="12.75" hidden="false" customHeight="true" outlineLevel="0" collapsed="false">
      <c r="C13" s="21" t="s">
        <v>8</v>
      </c>
      <c r="D13" s="22" t="s">
        <v>9</v>
      </c>
      <c r="E13" s="23"/>
      <c r="F13" s="23"/>
      <c r="G13" s="23"/>
      <c r="H13" s="23"/>
      <c r="I13" s="23"/>
      <c r="J13" s="24"/>
      <c r="K13" s="25" t="n">
        <v>396034.67</v>
      </c>
      <c r="L13" s="24"/>
      <c r="M13" s="24"/>
      <c r="N13" s="25" t="n">
        <v>396034.67</v>
      </c>
      <c r="O13" s="24"/>
      <c r="P13" s="26" t="n">
        <f aca="false">+K13-N13</f>
        <v>0</v>
      </c>
      <c r="Q13" s="26"/>
    </row>
    <row r="14" customFormat="false" ht="12.75" hidden="false" customHeight="true" outlineLevel="0" collapsed="false">
      <c r="C14" s="21" t="s">
        <v>10</v>
      </c>
      <c r="D14" s="22" t="s">
        <v>11</v>
      </c>
      <c r="E14" s="23"/>
      <c r="F14" s="23"/>
      <c r="G14" s="23"/>
      <c r="H14" s="23"/>
      <c r="I14" s="23"/>
      <c r="J14" s="24"/>
      <c r="K14" s="25" t="n">
        <v>1436205.07</v>
      </c>
      <c r="L14" s="24"/>
      <c r="M14" s="24"/>
      <c r="N14" s="25" t="n">
        <v>2243363.33</v>
      </c>
      <c r="O14" s="24"/>
      <c r="P14" s="26" t="n">
        <f aca="false">+K14-N14</f>
        <v>-807158.26</v>
      </c>
      <c r="Q14" s="26"/>
    </row>
    <row r="15" customFormat="false" ht="12.75" hidden="false" customHeight="true" outlineLevel="0" collapsed="false">
      <c r="C15" s="21" t="s">
        <v>12</v>
      </c>
      <c r="D15" s="22" t="s">
        <v>13</v>
      </c>
      <c r="E15" s="23"/>
      <c r="F15" s="23"/>
      <c r="G15" s="23"/>
      <c r="H15" s="23"/>
      <c r="I15" s="23"/>
      <c r="J15" s="24"/>
      <c r="K15" s="25" t="n">
        <v>4009625.06</v>
      </c>
      <c r="L15" s="24"/>
      <c r="M15" s="24"/>
      <c r="N15" s="25" t="n">
        <v>4057114.55</v>
      </c>
      <c r="O15" s="24"/>
      <c r="P15" s="26" t="n">
        <f aca="false">+K15-N15</f>
        <v>-47489.4900000002</v>
      </c>
      <c r="Q15" s="26"/>
    </row>
    <row r="16" customFormat="false" ht="12.75" hidden="false" customHeight="true" outlineLevel="0" collapsed="false">
      <c r="C16" s="21" t="s">
        <v>14</v>
      </c>
      <c r="D16" s="22" t="s">
        <v>15</v>
      </c>
      <c r="E16" s="23"/>
      <c r="F16" s="23"/>
      <c r="G16" s="23"/>
      <c r="H16" s="23"/>
      <c r="I16" s="23"/>
      <c r="J16" s="24"/>
      <c r="K16" s="25" t="n">
        <v>304382.38</v>
      </c>
      <c r="L16" s="24"/>
      <c r="M16" s="24"/>
      <c r="N16" s="25" t="n">
        <v>387690.06</v>
      </c>
      <c r="O16" s="24"/>
      <c r="P16" s="26" t="n">
        <f aca="false">+K16-N16</f>
        <v>-83307.68</v>
      </c>
      <c r="Q16" s="26"/>
    </row>
    <row r="17" s="14" customFormat="true" ht="13.5" hidden="false" customHeight="true" outlineLevel="0" collapsed="false">
      <c r="A17" s="15"/>
      <c r="B17" s="16" t="s">
        <v>16</v>
      </c>
      <c r="C17" s="16"/>
      <c r="D17" s="16"/>
      <c r="E17" s="27"/>
      <c r="K17" s="28" t="n">
        <f aca="false">SUM(K18:K22)</f>
        <v>10769055</v>
      </c>
      <c r="N17" s="28" t="n">
        <f aca="false">SUM(N18:N22)</f>
        <v>11439671.87</v>
      </c>
      <c r="P17" s="29" t="n">
        <f aca="false">+K17-N17</f>
        <v>-670616.870000001</v>
      </c>
      <c r="Q17" s="29"/>
    </row>
    <row r="18" customFormat="false" ht="12.75" hidden="false" customHeight="true" outlineLevel="0" collapsed="false">
      <c r="C18" s="30" t="s">
        <v>17</v>
      </c>
      <c r="D18" s="22" t="s">
        <v>18</v>
      </c>
      <c r="E18" s="23"/>
      <c r="F18" s="23"/>
      <c r="G18" s="23"/>
      <c r="H18" s="23"/>
      <c r="I18" s="23"/>
      <c r="J18" s="31"/>
      <c r="K18" s="32" t="n">
        <v>16473026.07</v>
      </c>
      <c r="L18" s="31"/>
      <c r="M18" s="31"/>
      <c r="N18" s="32" t="n">
        <v>15178872.25</v>
      </c>
      <c r="O18" s="31"/>
      <c r="P18" s="33" t="n">
        <f aca="false">+K18-N18</f>
        <v>1294153.82</v>
      </c>
      <c r="Q18" s="33"/>
    </row>
    <row r="19" customFormat="false" ht="12.75" hidden="false" customHeight="true" outlineLevel="0" collapsed="false">
      <c r="C19" s="30" t="s">
        <v>19</v>
      </c>
      <c r="D19" s="22" t="s">
        <v>20</v>
      </c>
      <c r="E19" s="23"/>
      <c r="F19" s="23"/>
      <c r="G19" s="23"/>
      <c r="H19" s="23"/>
      <c r="I19" s="23"/>
      <c r="J19" s="24"/>
      <c r="K19" s="25" t="n">
        <v>-6264024.85</v>
      </c>
      <c r="L19" s="24"/>
      <c r="M19" s="24"/>
      <c r="N19" s="25" t="n">
        <v>-5328746.89</v>
      </c>
      <c r="O19" s="24"/>
      <c r="P19" s="26" t="n">
        <f aca="false">+K19-N19</f>
        <v>-935277.960000001</v>
      </c>
      <c r="Q19" s="26"/>
    </row>
    <row r="20" customFormat="false" ht="12.75" hidden="false" customHeight="true" outlineLevel="0" collapsed="false">
      <c r="C20" s="30" t="s">
        <v>21</v>
      </c>
      <c r="D20" s="22" t="s">
        <v>22</v>
      </c>
      <c r="E20" s="23"/>
      <c r="F20" s="23"/>
      <c r="G20" s="23"/>
      <c r="H20" s="23"/>
      <c r="I20" s="23"/>
      <c r="J20" s="24"/>
      <c r="K20" s="25" t="n">
        <v>13255.9</v>
      </c>
      <c r="L20" s="24"/>
      <c r="M20" s="24"/>
      <c r="N20" s="25" t="n">
        <v>5401.84</v>
      </c>
      <c r="O20" s="24"/>
      <c r="P20" s="26" t="n">
        <f aca="false">+K20-N20</f>
        <v>7854.06</v>
      </c>
      <c r="Q20" s="26"/>
    </row>
    <row r="21" customFormat="false" ht="12.75" hidden="false" customHeight="true" outlineLevel="0" collapsed="false">
      <c r="C21" s="21" t="n">
        <v>1207</v>
      </c>
      <c r="D21" s="22" t="s">
        <v>23</v>
      </c>
      <c r="E21" s="23"/>
      <c r="F21" s="23"/>
      <c r="G21" s="23"/>
      <c r="H21" s="23"/>
      <c r="I21" s="23"/>
      <c r="J21" s="24"/>
      <c r="K21" s="25" t="n">
        <v>0</v>
      </c>
      <c r="L21" s="24"/>
      <c r="M21" s="24"/>
      <c r="N21" s="25"/>
      <c r="O21" s="24"/>
      <c r="P21" s="34"/>
      <c r="Q21" s="34"/>
    </row>
    <row r="22" customFormat="false" ht="12.75" hidden="false" customHeight="true" outlineLevel="0" collapsed="false">
      <c r="C22" s="30" t="s">
        <v>24</v>
      </c>
      <c r="D22" s="22" t="s">
        <v>25</v>
      </c>
      <c r="E22" s="23"/>
      <c r="F22" s="23"/>
      <c r="G22" s="23"/>
      <c r="H22" s="23"/>
      <c r="I22" s="23"/>
      <c r="J22" s="24"/>
      <c r="K22" s="25" t="n">
        <v>546797.88</v>
      </c>
      <c r="L22" s="24"/>
      <c r="M22" s="24"/>
      <c r="N22" s="25" t="n">
        <v>1584144.67</v>
      </c>
      <c r="O22" s="24"/>
      <c r="P22" s="26" t="n">
        <f aca="false">+K22-N22</f>
        <v>-1037346.79</v>
      </c>
      <c r="Q22" s="26"/>
    </row>
    <row r="23" customFormat="false" ht="3.75" hidden="false" customHeight="true" outlineLevel="0" collapsed="false"/>
    <row r="24" s="14" customFormat="true" ht="15.75" hidden="false" customHeight="true" outlineLevel="0" collapsed="false">
      <c r="A24" s="15"/>
      <c r="B24" s="15"/>
      <c r="C24" s="15"/>
      <c r="D24" s="15"/>
      <c r="E24" s="35" t="s">
        <v>26</v>
      </c>
      <c r="F24" s="36"/>
      <c r="G24" s="36"/>
      <c r="H24" s="36"/>
      <c r="I24" s="36"/>
      <c r="J24" s="37"/>
      <c r="K24" s="37" t="n">
        <f aca="false">+K10</f>
        <v>17801141.04</v>
      </c>
      <c r="N24" s="38" t="n">
        <f aca="false">+N10</f>
        <v>19214692.79</v>
      </c>
      <c r="P24" s="39" t="n">
        <f aca="false">+K24-N24</f>
        <v>-1413551.75</v>
      </c>
      <c r="Q24" s="39"/>
    </row>
    <row r="25" s="14" customFormat="true" ht="9" hidden="false" customHeight="true" outlineLevel="0" collapsed="false">
      <c r="A25" s="15"/>
      <c r="B25" s="15"/>
      <c r="C25" s="15"/>
      <c r="D25" s="15"/>
    </row>
    <row r="26" s="14" customFormat="true" ht="14.25" hidden="false" customHeight="true" outlineLevel="0" collapsed="false">
      <c r="A26" s="8" t="s">
        <v>27</v>
      </c>
      <c r="B26" s="8"/>
      <c r="C26" s="8"/>
      <c r="D26" s="8"/>
      <c r="K26" s="40" t="n">
        <f aca="false">+K27+K34</f>
        <v>10804163.73</v>
      </c>
      <c r="N26" s="41" t="n">
        <f aca="false">+N27+N34</f>
        <v>12558715.58</v>
      </c>
      <c r="P26" s="42" t="n">
        <f aca="false">+K26-N26</f>
        <v>-1754551.85</v>
      </c>
      <c r="Q26" s="42"/>
    </row>
    <row r="27" s="14" customFormat="true" ht="13.5" hidden="false" customHeight="true" outlineLevel="0" collapsed="false">
      <c r="A27" s="15"/>
      <c r="B27" s="16" t="s">
        <v>28</v>
      </c>
      <c r="C27" s="16"/>
      <c r="D27" s="16"/>
      <c r="E27" s="27"/>
      <c r="K27" s="43" t="n">
        <f aca="false">SUM(K28:K33)</f>
        <v>5549636.23</v>
      </c>
      <c r="N27" s="28" t="n">
        <f aca="false">SUM(N28:N33)</f>
        <v>7327007.33</v>
      </c>
      <c r="P27" s="29" t="n">
        <f aca="false">+K27-N27</f>
        <v>-1777371.1</v>
      </c>
      <c r="Q27" s="29"/>
    </row>
    <row r="28" customFormat="false" ht="12.75" hidden="false" customHeight="true" outlineLevel="0" collapsed="false">
      <c r="C28" s="30" t="s">
        <v>29</v>
      </c>
      <c r="D28" s="22" t="s">
        <v>30</v>
      </c>
      <c r="E28" s="23"/>
      <c r="F28" s="23"/>
      <c r="G28" s="23"/>
      <c r="H28" s="23"/>
      <c r="I28" s="23"/>
      <c r="J28" s="0"/>
      <c r="K28" s="25" t="n">
        <v>3917560.06</v>
      </c>
      <c r="L28" s="0"/>
      <c r="M28" s="0"/>
      <c r="N28" s="25" t="n">
        <v>5106755.56</v>
      </c>
      <c r="O28" s="0"/>
      <c r="P28" s="26" t="n">
        <f aca="false">+N28-K28</f>
        <v>1189195.5</v>
      </c>
      <c r="Q28" s="26"/>
    </row>
    <row r="29" customFormat="false" ht="12.75" hidden="false" customHeight="true" outlineLevel="0" collapsed="false">
      <c r="C29" s="30" t="s">
        <v>31</v>
      </c>
      <c r="D29" s="22" t="s">
        <v>32</v>
      </c>
      <c r="E29" s="23"/>
      <c r="F29" s="23"/>
      <c r="G29" s="23"/>
      <c r="H29" s="23"/>
      <c r="I29" s="23"/>
      <c r="J29" s="0"/>
      <c r="K29" s="25" t="n">
        <v>1304182.26</v>
      </c>
      <c r="L29" s="0"/>
      <c r="M29" s="0"/>
      <c r="N29" s="25" t="n">
        <v>1876942.62</v>
      </c>
      <c r="O29" s="0"/>
      <c r="P29" s="26" t="n">
        <f aca="false">+N29-K29</f>
        <v>572760.36</v>
      </c>
      <c r="Q29" s="26"/>
    </row>
    <row r="30" customFormat="false" ht="12.75" hidden="false" customHeight="true" outlineLevel="0" collapsed="false">
      <c r="C30" s="30" t="s">
        <v>33</v>
      </c>
      <c r="D30" s="22" t="s">
        <v>34</v>
      </c>
      <c r="E30" s="23"/>
      <c r="F30" s="23"/>
      <c r="G30" s="23"/>
      <c r="H30" s="23"/>
      <c r="I30" s="23"/>
      <c r="J30" s="0"/>
      <c r="K30" s="25" t="n">
        <v>45786.91</v>
      </c>
      <c r="L30" s="0"/>
      <c r="M30" s="0"/>
      <c r="N30" s="25" t="n">
        <v>57388.98</v>
      </c>
      <c r="O30" s="0"/>
      <c r="P30" s="26" t="n">
        <f aca="false">+N30-K30</f>
        <v>11602.07</v>
      </c>
      <c r="Q30" s="26"/>
    </row>
    <row r="31" customFormat="false" ht="12.75" hidden="false" customHeight="true" outlineLevel="0" collapsed="false">
      <c r="C31" s="30" t="s">
        <v>35</v>
      </c>
      <c r="D31" s="22" t="s">
        <v>36</v>
      </c>
      <c r="E31" s="23"/>
      <c r="F31" s="23"/>
      <c r="G31" s="23"/>
      <c r="H31" s="23"/>
      <c r="I31" s="23"/>
      <c r="J31" s="0"/>
      <c r="K31" s="25" t="n">
        <v>275578.84</v>
      </c>
      <c r="L31" s="0"/>
      <c r="M31" s="0"/>
      <c r="N31" s="25" t="n">
        <v>285736.91</v>
      </c>
      <c r="O31" s="0"/>
      <c r="P31" s="26" t="n">
        <f aca="false">+N31-K31</f>
        <v>10158.0699999999</v>
      </c>
      <c r="Q31" s="26"/>
    </row>
    <row r="32" customFormat="false" ht="12.75" hidden="false" customHeight="true" outlineLevel="0" collapsed="false">
      <c r="C32" s="30" t="s">
        <v>37</v>
      </c>
      <c r="D32" s="22" t="s">
        <v>38</v>
      </c>
      <c r="E32" s="23"/>
      <c r="F32" s="23"/>
      <c r="G32" s="23"/>
      <c r="H32" s="23"/>
      <c r="I32" s="23"/>
      <c r="J32" s="0"/>
      <c r="K32" s="25" t="n">
        <v>183.26</v>
      </c>
      <c r="L32" s="0"/>
      <c r="M32" s="0"/>
      <c r="N32" s="25" t="n">
        <v>183.26</v>
      </c>
      <c r="O32" s="0"/>
      <c r="P32" s="26" t="n">
        <f aca="false">+N32-K32</f>
        <v>0</v>
      </c>
      <c r="Q32" s="26"/>
    </row>
    <row r="33" customFormat="false" ht="12.75" hidden="false" customHeight="true" outlineLevel="0" collapsed="false">
      <c r="C33" s="30" t="n">
        <v>2110</v>
      </c>
      <c r="D33" s="22" t="s">
        <v>39</v>
      </c>
      <c r="E33" s="23"/>
      <c r="F33" s="23"/>
      <c r="G33" s="23"/>
      <c r="H33" s="23"/>
      <c r="I33" s="23"/>
      <c r="J33" s="0"/>
      <c r="K33" s="25" t="n">
        <v>6344.9</v>
      </c>
      <c r="L33" s="0"/>
      <c r="M33" s="0"/>
      <c r="N33" s="25" t="n">
        <v>0</v>
      </c>
      <c r="O33" s="0"/>
      <c r="P33" s="26" t="n">
        <f aca="false">+N33-K33</f>
        <v>-6344.9</v>
      </c>
      <c r="Q33" s="26"/>
    </row>
    <row r="34" customFormat="false" ht="13.5" hidden="false" customHeight="true" outlineLevel="0" collapsed="false">
      <c r="B34" s="16" t="s">
        <v>40</v>
      </c>
      <c r="C34" s="16"/>
      <c r="D34" s="17"/>
      <c r="E34" s="18"/>
      <c r="F34" s="0"/>
      <c r="G34" s="0"/>
      <c r="H34" s="0"/>
      <c r="I34" s="0"/>
      <c r="J34" s="0"/>
      <c r="K34" s="44" t="n">
        <f aca="false">SUM(K35:K36)</f>
        <v>5254527.5</v>
      </c>
      <c r="L34" s="0"/>
      <c r="M34" s="0"/>
      <c r="N34" s="19" t="n">
        <f aca="false">SUM(N35:N36)</f>
        <v>5231708.25</v>
      </c>
      <c r="O34" s="0"/>
      <c r="P34" s="20" t="n">
        <f aca="false">+K34-N34</f>
        <v>22819.25</v>
      </c>
      <c r="Q34" s="20"/>
    </row>
    <row r="35" customFormat="false" ht="12.75" hidden="false" customHeight="true" outlineLevel="0" collapsed="false">
      <c r="C35" s="30" t="s">
        <v>41</v>
      </c>
      <c r="D35" s="22" t="s">
        <v>42</v>
      </c>
      <c r="E35" s="23"/>
      <c r="F35" s="23"/>
      <c r="G35" s="23"/>
      <c r="H35" s="23"/>
      <c r="I35" s="23"/>
      <c r="J35" s="0"/>
      <c r="K35" s="25" t="n">
        <v>5079812.09</v>
      </c>
      <c r="L35" s="0"/>
      <c r="M35" s="0"/>
      <c r="N35" s="25" t="n">
        <v>5056992.84</v>
      </c>
      <c r="O35" s="0"/>
      <c r="P35" s="26" t="n">
        <f aca="false">+N35-K35</f>
        <v>-22819.25</v>
      </c>
      <c r="Q35" s="26"/>
    </row>
    <row r="36" customFormat="false" ht="12.75" hidden="false" customHeight="true" outlineLevel="0" collapsed="false">
      <c r="C36" s="30" t="s">
        <v>43</v>
      </c>
      <c r="D36" s="22" t="s">
        <v>44</v>
      </c>
      <c r="E36" s="23"/>
      <c r="F36" s="23"/>
      <c r="G36" s="23"/>
      <c r="H36" s="23"/>
      <c r="I36" s="23"/>
      <c r="J36" s="0"/>
      <c r="K36" s="25" t="n">
        <v>174715.41</v>
      </c>
      <c r="L36" s="0"/>
      <c r="M36" s="0"/>
      <c r="N36" s="25" t="n">
        <v>174715.41</v>
      </c>
      <c r="O36" s="0"/>
      <c r="P36" s="26" t="n">
        <f aca="false">+N36-K36</f>
        <v>0</v>
      </c>
      <c r="Q36" s="26"/>
    </row>
    <row r="37" customFormat="false" ht="6" hidden="false" customHeight="true" outlineLevel="0" collapsed="false">
      <c r="D37" s="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4" customFormat="true" ht="14.25" hidden="false" customHeight="true" outlineLevel="0" collapsed="false">
      <c r="A38" s="8" t="s">
        <v>45</v>
      </c>
      <c r="B38" s="8"/>
      <c r="C38" s="8"/>
      <c r="D38" s="9"/>
      <c r="E38" s="10"/>
      <c r="F38" s="10"/>
      <c r="G38" s="10"/>
      <c r="H38" s="10"/>
      <c r="I38" s="10"/>
      <c r="J38" s="10"/>
      <c r="K38" s="11" t="n">
        <f aca="false">+K39</f>
        <v>6996977.31</v>
      </c>
      <c r="L38" s="10"/>
      <c r="M38" s="10"/>
      <c r="N38" s="12" t="n">
        <f aca="false">+N39</f>
        <v>6655977.21</v>
      </c>
      <c r="O38" s="10"/>
      <c r="P38" s="13" t="n">
        <f aca="false">+K38-N38</f>
        <v>341000.1</v>
      </c>
      <c r="Q38" s="13"/>
    </row>
    <row r="39" s="14" customFormat="true" ht="13.5" hidden="false" customHeight="true" outlineLevel="0" collapsed="false">
      <c r="A39" s="15"/>
      <c r="B39" s="16" t="s">
        <v>45</v>
      </c>
      <c r="C39" s="16"/>
      <c r="D39" s="17"/>
      <c r="E39" s="18"/>
      <c r="F39" s="10"/>
      <c r="G39" s="10"/>
      <c r="H39" s="10"/>
      <c r="I39" s="10"/>
      <c r="J39" s="10"/>
      <c r="K39" s="45" t="n">
        <f aca="false">SUM(J40:K44)</f>
        <v>6996977.31</v>
      </c>
      <c r="L39" s="10"/>
      <c r="M39" s="10"/>
      <c r="N39" s="45" t="n">
        <f aca="false">SUM(M40:N44)</f>
        <v>6655977.21</v>
      </c>
      <c r="O39" s="10"/>
      <c r="P39" s="20" t="n">
        <f aca="false">+K39-N39</f>
        <v>341000.1</v>
      </c>
      <c r="Q39" s="20"/>
    </row>
    <row r="40" s="31" customFormat="true" ht="11.25" hidden="false" customHeight="true" outlineLevel="0" collapsed="false">
      <c r="A40" s="46"/>
      <c r="B40" s="46"/>
      <c r="C40" s="47" t="s">
        <v>46</v>
      </c>
      <c r="D40" s="22" t="s">
        <v>47</v>
      </c>
      <c r="E40" s="23"/>
      <c r="F40" s="23"/>
      <c r="G40" s="23"/>
      <c r="H40" s="23"/>
      <c r="I40" s="23"/>
      <c r="J40" s="24"/>
      <c r="K40" s="25" t="n">
        <v>3150000</v>
      </c>
      <c r="L40" s="24"/>
      <c r="M40" s="24"/>
      <c r="N40" s="25" t="n">
        <v>3150000</v>
      </c>
      <c r="O40" s="24"/>
      <c r="P40" s="26" t="n">
        <f aca="false">+N40-K40</f>
        <v>0</v>
      </c>
      <c r="Q40" s="26"/>
    </row>
    <row r="41" s="31" customFormat="true" ht="11.25" hidden="false" customHeight="true" outlineLevel="0" collapsed="false">
      <c r="A41" s="46"/>
      <c r="B41" s="46"/>
      <c r="C41" s="47" t="s">
        <v>48</v>
      </c>
      <c r="D41" s="22" t="s">
        <v>49</v>
      </c>
      <c r="E41" s="23"/>
      <c r="F41" s="23"/>
      <c r="G41" s="23"/>
      <c r="H41" s="23"/>
      <c r="I41" s="23"/>
      <c r="J41" s="24"/>
      <c r="K41" s="25" t="n">
        <v>630000</v>
      </c>
      <c r="L41" s="24"/>
      <c r="M41" s="24"/>
      <c r="N41" s="25" t="n">
        <v>630000</v>
      </c>
      <c r="O41" s="24"/>
      <c r="P41" s="26" t="n">
        <f aca="false">+N41-K41</f>
        <v>0</v>
      </c>
      <c r="Q41" s="26"/>
    </row>
    <row r="42" s="31" customFormat="true" ht="11.25" hidden="false" customHeight="true" outlineLevel="0" collapsed="false">
      <c r="A42" s="46"/>
      <c r="B42" s="46"/>
      <c r="C42" s="47" t="s">
        <v>50</v>
      </c>
      <c r="D42" s="22" t="s">
        <v>51</v>
      </c>
      <c r="E42" s="23"/>
      <c r="F42" s="23"/>
      <c r="G42" s="23"/>
      <c r="H42" s="23"/>
      <c r="I42" s="23"/>
      <c r="J42" s="24"/>
      <c r="K42" s="25" t="n">
        <v>2730446.67</v>
      </c>
      <c r="L42" s="24"/>
      <c r="M42" s="24"/>
      <c r="N42" s="25" t="n">
        <v>2393089.38</v>
      </c>
      <c r="O42" s="24"/>
      <c r="P42" s="26" t="n">
        <f aca="false">+N42-K42</f>
        <v>-337357.29</v>
      </c>
      <c r="Q42" s="26"/>
    </row>
    <row r="43" s="31" customFormat="true" ht="11.25" hidden="false" customHeight="true" outlineLevel="0" collapsed="false">
      <c r="A43" s="46"/>
      <c r="B43" s="46"/>
      <c r="C43" s="47" t="s">
        <v>52</v>
      </c>
      <c r="D43" s="22" t="s">
        <v>53</v>
      </c>
      <c r="E43" s="23"/>
      <c r="F43" s="23"/>
      <c r="G43" s="23"/>
      <c r="H43" s="23"/>
      <c r="I43" s="23"/>
      <c r="J43" s="48"/>
      <c r="K43" s="48" t="n">
        <v>170522.72</v>
      </c>
      <c r="L43" s="24"/>
      <c r="M43" s="24"/>
      <c r="N43" s="48" t="n">
        <v>166879.91</v>
      </c>
      <c r="O43" s="24"/>
      <c r="P43" s="26" t="n">
        <f aca="false">+N43-K43</f>
        <v>-3642.81</v>
      </c>
      <c r="Q43" s="26"/>
    </row>
    <row r="44" s="31" customFormat="true" ht="10.5" hidden="false" customHeight="true" outlineLevel="0" collapsed="false">
      <c r="A44" s="46"/>
      <c r="B44" s="46"/>
      <c r="C44" s="47" t="s">
        <v>54</v>
      </c>
      <c r="D44" s="22" t="s">
        <v>55</v>
      </c>
      <c r="E44" s="23"/>
      <c r="F44" s="23"/>
      <c r="G44" s="23"/>
      <c r="H44" s="23"/>
      <c r="I44" s="23"/>
      <c r="K44" s="32" t="n">
        <v>316007.92</v>
      </c>
      <c r="N44" s="32" t="n">
        <v>316007.92</v>
      </c>
      <c r="P44" s="33" t="n">
        <f aca="false">+N44-K44</f>
        <v>0</v>
      </c>
      <c r="Q44" s="33"/>
    </row>
    <row r="45" customFormat="false" ht="6.75" hidden="false" customHeight="true" outlineLevel="0" collapsed="false"/>
    <row r="46" s="50" customFormat="true" ht="13.5" hidden="false" customHeight="true" outlineLevel="0" collapsed="false">
      <c r="A46" s="35"/>
      <c r="B46" s="35"/>
      <c r="C46" s="35"/>
      <c r="D46" s="35"/>
      <c r="E46" s="49" t="s">
        <v>56</v>
      </c>
      <c r="J46" s="38"/>
      <c r="K46" s="38" t="n">
        <f aca="false">+K26+K38</f>
        <v>17801141.04</v>
      </c>
      <c r="N46" s="38" t="n">
        <f aca="false">+N26+N38</f>
        <v>19214692.79</v>
      </c>
      <c r="P46" s="39" t="n">
        <f aca="false">+K46-N46</f>
        <v>-1413551.75</v>
      </c>
      <c r="Q46" s="39"/>
    </row>
    <row r="47" customFormat="false" ht="13.5" hidden="false" customHeight="true" outlineLevel="0" collapsed="false">
      <c r="K47" s="51" t="n">
        <f aca="false">+K46-K24</f>
        <v>0</v>
      </c>
      <c r="N47" s="51" t="n">
        <f aca="false">+N46-N24</f>
        <v>0</v>
      </c>
    </row>
    <row r="48" customFormat="false" ht="14.25" hidden="false" customHeight="true" outlineLevel="0" collapsed="false">
      <c r="K48" s="52"/>
    </row>
    <row r="49" s="57" customFormat="true" ht="26.25" hidden="false" customHeight="true" outlineLevel="0" collapsed="false">
      <c r="A49" s="53"/>
      <c r="B49" s="54"/>
      <c r="C49" s="54"/>
      <c r="D49" s="55" t="s">
        <v>57</v>
      </c>
      <c r="E49" s="55"/>
      <c r="F49" s="55"/>
      <c r="G49" s="55"/>
      <c r="H49" s="55"/>
      <c r="I49" s="55"/>
      <c r="J49" s="56"/>
      <c r="K49" s="55" t="s">
        <v>58</v>
      </c>
      <c r="L49" s="55"/>
      <c r="M49" s="55"/>
      <c r="N49" s="55"/>
      <c r="O49" s="55"/>
      <c r="Q49" s="58"/>
      <c r="R49" s="58"/>
      <c r="S49" s="58"/>
      <c r="T49" s="58"/>
      <c r="U49" s="58"/>
      <c r="V49" s="58"/>
      <c r="W49" s="58"/>
      <c r="X49" s="58"/>
      <c r="Y49" s="58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5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2:Q22"/>
    <mergeCell ref="P24:Q24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8:Q38"/>
    <mergeCell ref="P39:Q39"/>
    <mergeCell ref="P40:Q40"/>
    <mergeCell ref="P41:Q41"/>
    <mergeCell ref="P42:Q42"/>
    <mergeCell ref="P43:Q43"/>
    <mergeCell ref="P44:Q44"/>
    <mergeCell ref="P46:Q46"/>
    <mergeCell ref="D49:I49"/>
    <mergeCell ref="K49:O49"/>
  </mergeCells>
  <printOptions headings="false" gridLines="false" gridLinesSet="true" horizontalCentered="true" verticalCentered="true"/>
  <pageMargins left="0.157638888888889" right="0.157638888888889" top="0.35416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47" activeCellId="0" sqref="D47: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6.41"/>
    <col collapsed="false" customWidth="true" hidden="false" outlineLevel="0" max="2" min="2" style="59" width="40.99"/>
    <col collapsed="false" customWidth="true" hidden="false" outlineLevel="0" max="3" min="3" style="60" width="8.7"/>
    <col collapsed="false" customWidth="true" hidden="false" outlineLevel="0" max="4" min="4" style="61" width="17.85"/>
    <col collapsed="false" customWidth="true" hidden="false" outlineLevel="0" max="5" min="5" style="60" width="3.99"/>
    <col collapsed="false" customWidth="true" hidden="false" outlineLevel="0" max="6" min="6" style="61" width="17.85"/>
    <col collapsed="false" customWidth="true" hidden="true" outlineLevel="0" max="7" min="7" style="61" width="4.85"/>
    <col collapsed="false" customWidth="true" hidden="true" outlineLevel="0" max="8" min="8" style="61" width="14.99"/>
    <col collapsed="false" customWidth="true" hidden="false" outlineLevel="0" max="9" min="9" style="62" width="14.56"/>
    <col collapsed="false" customWidth="false" hidden="false" outlineLevel="0" max="257" min="10" style="63" width="11.42"/>
  </cols>
  <sheetData>
    <row r="3" customFormat="false" ht="69.75" hidden="false" customHeight="true" outlineLevel="0" collapsed="false">
      <c r="A3" s="64" t="s">
        <v>59</v>
      </c>
      <c r="B3" s="64"/>
      <c r="C3" s="64"/>
      <c r="D3" s="64"/>
      <c r="E3" s="64"/>
      <c r="F3" s="64"/>
      <c r="G3" s="65"/>
      <c r="H3" s="65" t="s">
        <v>3</v>
      </c>
      <c r="I3" s="66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5" customFormat="false" ht="12.75" hidden="false" customHeight="false" outlineLevel="0" collapsed="false">
      <c r="A5" s="68"/>
      <c r="B5" s="68"/>
      <c r="C5" s="69"/>
      <c r="D5" s="70" t="n">
        <v>2020</v>
      </c>
      <c r="E5" s="71"/>
      <c r="F5" s="70" t="n">
        <v>2019</v>
      </c>
    </row>
    <row r="6" customFormat="false" ht="12.75" hidden="false" customHeight="false" outlineLevel="0" collapsed="false">
      <c r="A6" s="72" t="s">
        <v>60</v>
      </c>
      <c r="G6" s="73"/>
      <c r="H6" s="73" t="n">
        <f aca="false">+D8-F8</f>
        <v>-29173483.5</v>
      </c>
    </row>
    <row r="7" customFormat="false" ht="12.75" hidden="false" customHeight="false" outlineLevel="0" collapsed="false">
      <c r="A7" s="72"/>
    </row>
    <row r="8" customFormat="false" ht="12.75" hidden="false" customHeight="false" outlineLevel="0" collapsed="false">
      <c r="B8" s="72" t="s">
        <v>61</v>
      </c>
      <c r="C8" s="74"/>
      <c r="D8" s="73" t="n">
        <v>2851034.69</v>
      </c>
      <c r="E8" s="74"/>
      <c r="F8" s="73" t="n">
        <v>32024518.19</v>
      </c>
      <c r="G8" s="75"/>
      <c r="H8" s="75" t="n">
        <f aca="false">+D10-F10</f>
        <v>-23251364.29</v>
      </c>
      <c r="I8" s="76"/>
      <c r="J8" s="77"/>
      <c r="K8" s="77"/>
      <c r="L8" s="77"/>
      <c r="M8" s="77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12.75" hidden="false" customHeight="false" outlineLevel="0" collapsed="false">
      <c r="A9" s="72"/>
      <c r="G9" s="79"/>
      <c r="H9" s="79"/>
      <c r="I9" s="80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3.5" hidden="false" customHeight="false" outlineLevel="0" collapsed="false">
      <c r="A10" s="82"/>
      <c r="B10" s="82" t="s">
        <v>62</v>
      </c>
      <c r="C10" s="83"/>
      <c r="D10" s="73" t="n">
        <v>2280449.66</v>
      </c>
      <c r="E10" s="83"/>
      <c r="F10" s="75" t="n">
        <v>25531813.95</v>
      </c>
      <c r="G10" s="84"/>
      <c r="H10" s="84" t="n">
        <f aca="false">+D12-F12</f>
        <v>-5922119.21</v>
      </c>
    </row>
    <row r="11" customFormat="false" ht="12.75" hidden="false" customHeight="false" outlineLevel="0" collapsed="false">
      <c r="A11" s="85"/>
      <c r="B11" s="85"/>
      <c r="C11" s="86"/>
      <c r="D11" s="79"/>
      <c r="E11" s="86"/>
      <c r="F11" s="79"/>
    </row>
    <row r="12" customFormat="false" ht="13.5" hidden="false" customHeight="false" outlineLevel="0" collapsed="false">
      <c r="A12" s="87"/>
      <c r="B12" s="88" t="s">
        <v>63</v>
      </c>
      <c r="D12" s="89" t="n">
        <f aca="false">+D8-D10</f>
        <v>570585.03</v>
      </c>
      <c r="F12" s="89" t="n">
        <f aca="false">+F8-F10</f>
        <v>6492704.24</v>
      </c>
      <c r="G12" s="90"/>
      <c r="H12" s="90"/>
      <c r="I12" s="91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  <c r="IU12" s="92"/>
      <c r="IV12" s="92"/>
    </row>
    <row r="13" customFormat="false" ht="12.75" hidden="false" customHeight="false" outlineLevel="0" collapsed="false">
      <c r="A13" s="72"/>
      <c r="G13" s="90"/>
      <c r="H13" s="90"/>
      <c r="I13" s="91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  <c r="IV13" s="92"/>
    </row>
    <row r="14" customFormat="false" ht="12.75" hidden="false" customHeight="false" outlineLevel="0" collapsed="false">
      <c r="A14" s="93" t="s">
        <v>64</v>
      </c>
      <c r="B14" s="93"/>
      <c r="C14" s="94"/>
      <c r="D14" s="90"/>
      <c r="E14" s="94"/>
      <c r="F14" s="90"/>
      <c r="G14" s="95"/>
      <c r="H14" s="95" t="n">
        <f aca="false">+D16-F16</f>
        <v>-214464.13</v>
      </c>
      <c r="I14" s="91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  <c r="IU14" s="92"/>
      <c r="IV14" s="92"/>
    </row>
    <row r="15" customFormat="false" ht="12.75" hidden="false" customHeight="false" outlineLevel="0" collapsed="false">
      <c r="A15" s="93"/>
      <c r="B15" s="93"/>
      <c r="C15" s="94"/>
      <c r="D15" s="90"/>
      <c r="E15" s="94"/>
      <c r="F15" s="90"/>
      <c r="G15" s="90"/>
      <c r="H15" s="90" t="n">
        <f aca="false">+D17-F17</f>
        <v>-260438.4</v>
      </c>
      <c r="I15" s="91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  <c r="IS15" s="92"/>
      <c r="IT15" s="92"/>
      <c r="IU15" s="92"/>
      <c r="IV15" s="92"/>
    </row>
    <row r="16" customFormat="false" ht="12.75" hidden="false" customHeight="false" outlineLevel="0" collapsed="false">
      <c r="A16" s="93"/>
      <c r="B16" s="96" t="s">
        <v>65</v>
      </c>
      <c r="C16" s="97"/>
      <c r="D16" s="95" t="n">
        <v>17354.28</v>
      </c>
      <c r="E16" s="97"/>
      <c r="F16" s="95" t="n">
        <v>231818.41</v>
      </c>
      <c r="G16" s="90"/>
      <c r="H16" s="90"/>
      <c r="I16" s="91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  <c r="IU16" s="92"/>
      <c r="IV16" s="92"/>
    </row>
    <row r="17" customFormat="false" ht="12.75" hidden="false" customHeight="false" outlineLevel="0" collapsed="false">
      <c r="A17" s="93"/>
      <c r="B17" s="93" t="s">
        <v>66</v>
      </c>
      <c r="C17" s="94"/>
      <c r="D17" s="90" t="n">
        <v>21683.86</v>
      </c>
      <c r="E17" s="94"/>
      <c r="F17" s="90" t="n">
        <v>282122.26</v>
      </c>
      <c r="G17" s="90"/>
      <c r="H17" s="90" t="n">
        <f aca="false">+D19-F19</f>
        <v>-1457117.2</v>
      </c>
      <c r="I17" s="91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  <c r="IU17" s="92"/>
      <c r="IV17" s="92"/>
    </row>
    <row r="18" customFormat="false" ht="12.75" hidden="false" customHeight="false" outlineLevel="0" collapsed="false">
      <c r="A18" s="93"/>
      <c r="B18" s="93" t="s">
        <v>67</v>
      </c>
      <c r="C18" s="94"/>
      <c r="D18" s="90" t="n">
        <v>7106.14</v>
      </c>
      <c r="E18" s="94"/>
      <c r="F18" s="90" t="n">
        <v>92052.78</v>
      </c>
      <c r="G18" s="90"/>
      <c r="H18" s="90" t="n">
        <f aca="false">+D20-F20</f>
        <v>-335336.53</v>
      </c>
      <c r="I18" s="91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  <c r="IU18" s="92"/>
      <c r="IV18" s="92"/>
    </row>
    <row r="19" customFormat="false" ht="12.75" hidden="false" customHeight="false" outlineLevel="0" collapsed="false">
      <c r="A19" s="93"/>
      <c r="B19" s="93" t="s">
        <v>68</v>
      </c>
      <c r="C19" s="94"/>
      <c r="D19" s="90" t="n">
        <v>139302.05</v>
      </c>
      <c r="E19" s="94"/>
      <c r="F19" s="90" t="n">
        <v>1596419.25</v>
      </c>
      <c r="G19" s="90"/>
      <c r="H19" s="90" t="n">
        <f aca="false">+D21-F21</f>
        <v>-977765.57</v>
      </c>
      <c r="I19" s="98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</row>
    <row r="20" customFormat="false" ht="12.75" hidden="false" customHeight="false" outlineLevel="0" collapsed="false">
      <c r="A20" s="93"/>
      <c r="B20" s="93" t="s">
        <v>69</v>
      </c>
      <c r="C20" s="94"/>
      <c r="D20" s="100" t="n">
        <v>22242.63</v>
      </c>
      <c r="E20" s="94"/>
      <c r="F20" s="90" t="n">
        <v>357579.16</v>
      </c>
      <c r="G20" s="90"/>
      <c r="H20" s="90" t="n">
        <f aca="false">+D22-F22</f>
        <v>-783409.9</v>
      </c>
      <c r="I20" s="91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92"/>
    </row>
    <row r="21" customFormat="false" ht="12.75" hidden="false" customHeight="false" outlineLevel="0" collapsed="false">
      <c r="A21" s="101"/>
      <c r="B21" s="93" t="s">
        <v>70</v>
      </c>
      <c r="C21" s="94"/>
      <c r="D21" s="90" t="n">
        <v>77775.74</v>
      </c>
      <c r="E21" s="94"/>
      <c r="F21" s="90" t="n">
        <v>1055541.31</v>
      </c>
      <c r="G21" s="75"/>
      <c r="H21" s="75" t="n">
        <f aca="false">+D23-F23</f>
        <v>0</v>
      </c>
      <c r="I21" s="76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13.5" hidden="false" customHeight="false" outlineLevel="0" collapsed="false">
      <c r="A22" s="93"/>
      <c r="B22" s="93" t="s">
        <v>71</v>
      </c>
      <c r="C22" s="94"/>
      <c r="D22" s="100" t="n">
        <v>65606.6</v>
      </c>
      <c r="E22" s="94"/>
      <c r="F22" s="90" t="n">
        <v>849016.5</v>
      </c>
      <c r="G22" s="84"/>
      <c r="H22" s="84" t="n">
        <f aca="false">+D24-F24</f>
        <v>-4113478.37</v>
      </c>
    </row>
    <row r="23" customFormat="false" ht="12.75" hidden="false" customHeight="false" outlineLevel="0" collapsed="false">
      <c r="A23" s="82"/>
      <c r="B23" s="82"/>
      <c r="C23" s="83"/>
      <c r="D23" s="75"/>
      <c r="E23" s="83"/>
      <c r="F23" s="75"/>
      <c r="G23" s="79"/>
      <c r="H23" s="79"/>
      <c r="I23" s="80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3.5" hidden="false" customHeight="false" outlineLevel="0" collapsed="false">
      <c r="A24" s="72"/>
      <c r="B24" s="88"/>
      <c r="D24" s="89" t="n">
        <f aca="false">SUM(D16:D23)</f>
        <v>351071.3</v>
      </c>
      <c r="F24" s="89" t="n">
        <f aca="false">SUM(F16:F23)</f>
        <v>4464549.67</v>
      </c>
    </row>
    <row r="25" customFormat="false" ht="12.75" hidden="false" customHeight="false" outlineLevel="0" collapsed="false">
      <c r="A25" s="85"/>
      <c r="B25" s="85"/>
      <c r="C25" s="86"/>
      <c r="D25" s="79"/>
      <c r="E25" s="86"/>
      <c r="F25" s="79"/>
      <c r="G25" s="102"/>
      <c r="H25" s="102" t="n">
        <f aca="false">+D27-F27</f>
        <v>-1808640.84</v>
      </c>
    </row>
    <row r="26" customFormat="false" ht="12.75" hidden="false" customHeight="false" outlineLevel="0" collapsed="false">
      <c r="G26" s="102"/>
      <c r="H26" s="102" t="n">
        <f aca="false">+D28-F28</f>
        <v>0</v>
      </c>
    </row>
    <row r="27" customFormat="false" ht="12.75" hidden="false" customHeight="false" outlineLevel="0" collapsed="false">
      <c r="B27" s="103" t="s">
        <v>72</v>
      </c>
      <c r="C27" s="97"/>
      <c r="D27" s="95" t="n">
        <f aca="false">+D12-D24</f>
        <v>219513.73</v>
      </c>
      <c r="E27" s="97"/>
      <c r="F27" s="95" t="n">
        <f aca="false">+F12-F24</f>
        <v>2028154.57</v>
      </c>
      <c r="G27" s="102"/>
      <c r="H27" s="102" t="n">
        <f aca="false">+D29-F29</f>
        <v>0</v>
      </c>
    </row>
    <row r="28" customFormat="false" ht="12.75" hidden="false" customHeight="false" outlineLevel="0" collapsed="false">
      <c r="B28" s="104"/>
      <c r="C28" s="97"/>
      <c r="D28" s="95"/>
      <c r="E28" s="97"/>
      <c r="F28" s="95"/>
      <c r="G28" s="102"/>
      <c r="H28" s="102" t="n">
        <f aca="false">+D30-F30</f>
        <v>0</v>
      </c>
    </row>
    <row r="29" customFormat="false" ht="12.75" hidden="false" customHeight="false" outlineLevel="0" collapsed="false">
      <c r="A29" s="59" t="s">
        <v>73</v>
      </c>
      <c r="B29" s="104"/>
      <c r="C29" s="97"/>
      <c r="D29" s="95"/>
      <c r="E29" s="97"/>
      <c r="F29" s="95"/>
      <c r="G29" s="105"/>
      <c r="H29" s="105" t="n">
        <f aca="false">+D31-F31</f>
        <v>-606405.83</v>
      </c>
    </row>
    <row r="30" customFormat="false" ht="12.75" hidden="false" customHeight="false" outlineLevel="0" collapsed="false">
      <c r="B30" s="104"/>
      <c r="C30" s="97"/>
      <c r="D30" s="95"/>
      <c r="E30" s="97"/>
      <c r="F30" s="95"/>
      <c r="G30" s="105"/>
      <c r="H30" s="105"/>
    </row>
    <row r="31" customFormat="false" ht="12.75" hidden="false" customHeight="false" outlineLevel="0" collapsed="false">
      <c r="B31" s="104" t="s">
        <v>74</v>
      </c>
      <c r="C31" s="97"/>
      <c r="D31" s="95" t="n">
        <v>48154.99</v>
      </c>
      <c r="E31" s="97"/>
      <c r="F31" s="95" t="n">
        <v>654560.82</v>
      </c>
      <c r="G31" s="102"/>
      <c r="H31" s="102" t="n">
        <f aca="false">+D33-F33</f>
        <v>0</v>
      </c>
    </row>
    <row r="32" customFormat="false" ht="12.75" hidden="false" customHeight="false" outlineLevel="0" collapsed="false">
      <c r="B32" s="104" t="s">
        <v>75</v>
      </c>
      <c r="C32" s="97"/>
      <c r="D32" s="95" t="n">
        <v>836.02</v>
      </c>
      <c r="E32" s="97"/>
      <c r="F32" s="95" t="n">
        <v>8342.11</v>
      </c>
      <c r="G32" s="102"/>
      <c r="H32" s="102" t="n">
        <f aca="false">+D34-F34</f>
        <v>-1194728.92</v>
      </c>
    </row>
    <row r="33" customFormat="false" ht="12.75" hidden="false" customHeight="false" outlineLevel="0" collapsed="false">
      <c r="B33" s="104"/>
      <c r="C33" s="97"/>
      <c r="D33" s="95"/>
      <c r="E33" s="97"/>
      <c r="F33" s="95"/>
      <c r="G33" s="102"/>
      <c r="H33" s="102" t="n">
        <f aca="false">+D35-F35</f>
        <v>0</v>
      </c>
    </row>
    <row r="34" customFormat="false" ht="12.75" hidden="false" customHeight="false" outlineLevel="0" collapsed="false">
      <c r="B34" s="106" t="s">
        <v>76</v>
      </c>
      <c r="C34" s="97"/>
      <c r="D34" s="107" t="n">
        <f aca="false">+D27-D31-D32</f>
        <v>170522.72</v>
      </c>
      <c r="E34" s="97"/>
      <c r="F34" s="107" t="n">
        <f aca="false">+F27-F31-F32</f>
        <v>1365251.64</v>
      </c>
      <c r="G34" s="102"/>
      <c r="H34" s="102" t="n">
        <f aca="false">+D36-F36</f>
        <v>0</v>
      </c>
    </row>
    <row r="35" customFormat="false" ht="12.75" hidden="false" customHeight="false" outlineLevel="0" collapsed="false">
      <c r="B35" s="104"/>
      <c r="C35" s="97"/>
      <c r="D35" s="95"/>
      <c r="E35" s="97"/>
      <c r="F35" s="95"/>
      <c r="G35" s="102"/>
      <c r="H35" s="102" t="n">
        <f aca="false">+D37-F37</f>
        <v>0</v>
      </c>
    </row>
    <row r="36" customFormat="false" ht="12.75" hidden="false" customHeight="false" outlineLevel="0" collapsed="false">
      <c r="A36" s="104" t="s">
        <v>77</v>
      </c>
      <c r="B36" s="108"/>
      <c r="C36" s="97"/>
      <c r="D36" s="109" t="n">
        <v>0</v>
      </c>
      <c r="E36" s="97"/>
      <c r="F36" s="109" t="n">
        <v>0</v>
      </c>
      <c r="G36" s="102"/>
      <c r="H36" s="102" t="n">
        <f aca="false">+D38-F38</f>
        <v>-1194728.92</v>
      </c>
    </row>
    <row r="37" customFormat="false" ht="12.75" hidden="false" customHeight="false" outlineLevel="0" collapsed="false">
      <c r="B37" s="104"/>
      <c r="C37" s="97"/>
      <c r="D37" s="95"/>
      <c r="E37" s="97"/>
      <c r="F37" s="95"/>
      <c r="G37" s="102"/>
      <c r="H37" s="102" t="n">
        <f aca="false">+D39-F39</f>
        <v>0</v>
      </c>
    </row>
    <row r="38" customFormat="false" ht="12.75" hidden="false" customHeight="false" outlineLevel="0" collapsed="false">
      <c r="A38" s="108"/>
      <c r="B38" s="88" t="s">
        <v>78</v>
      </c>
      <c r="C38" s="97"/>
      <c r="D38" s="107" t="n">
        <f aca="false">+D34-D40</f>
        <v>170522.72</v>
      </c>
      <c r="E38" s="97"/>
      <c r="F38" s="107" t="n">
        <f aca="false">+F34-F36</f>
        <v>1365251.64</v>
      </c>
      <c r="G38" s="102"/>
      <c r="H38" s="102" t="n">
        <f aca="false">+D40-F40</f>
        <v>-423207.6949</v>
      </c>
    </row>
    <row r="39" customFormat="false" ht="12.75" hidden="false" customHeight="false" outlineLevel="0" collapsed="false">
      <c r="B39" s="104"/>
      <c r="C39" s="97"/>
      <c r="D39" s="95"/>
      <c r="E39" s="97"/>
      <c r="F39" s="95"/>
      <c r="G39" s="102"/>
      <c r="H39" s="102"/>
    </row>
    <row r="40" customFormat="false" ht="12.75" hidden="false" customHeight="false" outlineLevel="0" collapsed="false">
      <c r="A40" s="104" t="s">
        <v>79</v>
      </c>
      <c r="B40" s="108"/>
      <c r="C40" s="97"/>
      <c r="D40" s="109" t="n">
        <v>0</v>
      </c>
      <c r="E40" s="97"/>
      <c r="F40" s="95" t="n">
        <v>423207.6949</v>
      </c>
      <c r="H40" s="61" t="n">
        <f aca="false">+D42-F42</f>
        <v>0</v>
      </c>
    </row>
    <row r="41" customFormat="false" ht="12.75" hidden="false" customHeight="false" outlineLevel="0" collapsed="false">
      <c r="A41" s="104" t="s">
        <v>80</v>
      </c>
      <c r="B41" s="108"/>
      <c r="C41" s="97"/>
      <c r="D41" s="109"/>
      <c r="E41" s="97"/>
      <c r="F41" s="95" t="n">
        <v>50747.9549</v>
      </c>
      <c r="G41" s="102"/>
      <c r="H41" s="102" t="n">
        <f aca="false">+D43-F43</f>
        <v>-720773.270200002</v>
      </c>
    </row>
    <row r="42" customFormat="false" ht="12.75" hidden="false" customHeight="false" outlineLevel="0" collapsed="false">
      <c r="G42" s="102"/>
      <c r="H42" s="102"/>
    </row>
    <row r="43" customFormat="false" ht="13.5" hidden="false" customHeight="false" outlineLevel="0" collapsed="false">
      <c r="A43" s="110"/>
      <c r="B43" s="111" t="s">
        <v>81</v>
      </c>
      <c r="C43" s="112"/>
      <c r="D43" s="113" t="n">
        <f aca="false">+D38-D36</f>
        <v>170522.72</v>
      </c>
      <c r="E43" s="112"/>
      <c r="F43" s="113" t="n">
        <f aca="false">+F38-F40-F41</f>
        <v>891295.990200002</v>
      </c>
      <c r="G43" s="102"/>
      <c r="H43" s="102"/>
    </row>
    <row r="44" customFormat="false" ht="13.5" hidden="false" customHeight="false" outlineLevel="0" collapsed="false">
      <c r="B44" s="104"/>
      <c r="C44" s="97"/>
      <c r="D44" s="95"/>
      <c r="E44" s="97"/>
      <c r="F44" s="95"/>
      <c r="G44" s="114"/>
      <c r="H44" s="114"/>
      <c r="I44" s="114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</row>
    <row r="45" customFormat="false" ht="12.75" hidden="false" customHeight="false" outlineLevel="0" collapsed="false">
      <c r="B45" s="104"/>
      <c r="C45" s="97"/>
      <c r="D45" s="95"/>
      <c r="E45" s="97"/>
      <c r="F45" s="95"/>
      <c r="G45" s="114"/>
      <c r="H45" s="114"/>
      <c r="I45" s="114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</row>
    <row r="46" customFormat="false" ht="12.75" hidden="false" customHeight="false" outlineLevel="0" collapsed="false">
      <c r="B46" s="104"/>
      <c r="C46" s="97"/>
      <c r="D46" s="95"/>
      <c r="E46" s="97"/>
      <c r="F46" s="95"/>
    </row>
    <row r="47" customFormat="false" ht="25.5" hidden="false" customHeight="true" outlineLevel="0" collapsed="false">
      <c r="A47" s="78"/>
      <c r="B47" s="115" t="s">
        <v>82</v>
      </c>
      <c r="C47" s="78"/>
      <c r="D47" s="116" t="s">
        <v>83</v>
      </c>
      <c r="E47" s="116"/>
      <c r="F47" s="116"/>
    </row>
  </sheetData>
  <mergeCells count="2">
    <mergeCell ref="A3:F3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20-02-26T18:02:17Z</cp:lastPrinted>
  <dcterms:modified xsi:type="dcterms:W3CDTF">2020-02-26T18:02:22Z</dcterms:modified>
  <cp:revision>0</cp:revision>
  <dc:subject/>
  <dc:title/>
</cp:coreProperties>
</file>