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1:$J$60</definedName>
    <definedName function="false" hidden="false" localSheetId="1" name="_xlnm.Print_Area" vbProcedure="false">ResultadoOK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0 de noviembre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noviembre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true" showOutlineSymbols="true" defaultGridColor="true" view="normal" topLeftCell="A41" colorId="64" zoomScale="130" zoomScaleNormal="130" zoomScalePageLayoutView="90" workbookViewId="0">
      <selection pane="topLeft" activeCell="H54" activeCellId="0" sqref="H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40274.65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779.94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217549.72</v>
      </c>
      <c r="I19" s="17"/>
      <c r="J19" s="17" t="n">
        <v>0</v>
      </c>
    </row>
    <row r="20" customFormat="false" ht="15.6" hidden="tru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20744.99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2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156.6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156.2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44431.28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10220.67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10220.67-8076.89</f>
        <v>2143.78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428.75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0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v>7648.14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10220.67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6940.02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</f>
        <v>6940.02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0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0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2094.58999999999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39796.75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334210.61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344431.28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I46" activeCellId="0" sqref="I4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154505.06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v>1545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5.06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121425.85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v>5801.48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121425.85-5801.48</f>
        <v>115624.37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33079.21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717.54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f aca="false">6431.41+286.13</f>
        <v>6717.54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39796.75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39796.75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0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0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39796.75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20-01-20T17:27:38Z</cp:lastPrinted>
  <dcterms:modified xsi:type="dcterms:W3CDTF">2020-01-20T17:46:09Z</dcterms:modified>
  <cp:revision>0</cp:revision>
  <dc:subject/>
  <dc:title/>
</cp:coreProperties>
</file>