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NOVIEMBRE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NOVIEMBRE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966455.57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958512.46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417590.58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55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56565.32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029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50757.27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7943.11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7943.11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966455.57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222404.68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222404.68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531060.54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1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570344.14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744050.8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331410.89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326580.31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966455.57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1607434.31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1607434.31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1607434.31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1607434.31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1607434.31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1607434.31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3181426.48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3165614.23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3165614.23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4052.1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10082.84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969.26</v>
      </c>
      <c r="G12" s="9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false" customHeight="false" outlineLevel="0" collapsed="false">
      <c r="B14" s="5" t="n">
        <v>53</v>
      </c>
      <c r="D14" s="0" t="s">
        <v>58</v>
      </c>
      <c r="G14" s="1" t="n">
        <f aca="false">+F15</f>
        <v>1760.15</v>
      </c>
    </row>
    <row r="15" customFormat="false" ht="15" hidden="false" customHeight="false" outlineLevel="0" collapsed="false">
      <c r="B15" s="5" t="n">
        <v>530</v>
      </c>
      <c r="E15" s="0" t="s">
        <v>58</v>
      </c>
      <c r="F15" s="6" t="n">
        <v>1760.15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284502.03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284086.47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79764.23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200588.5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3733.74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415.56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415.56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896924.4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570344.14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570344.14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326580.31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12-09T17:22:20Z</dcterms:modified>
  <cp:revision>0</cp:revision>
  <dc:subject/>
  <dc:title/>
</cp:coreProperties>
</file>