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OCTUBRE DE 2019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OCTUBRE DE 2019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757796.6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749551.62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28347.91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240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891894.25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0799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46210.17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8244.98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8244.98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757796.6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133116.32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133116.32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463982.79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519133.53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624680.28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212040.28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4830.58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207209.7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757796.6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15317575.69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15317575.69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15317575.69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15317575.69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15317575.69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15317575.69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855878.36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840546.51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840546.51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13571.7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9642.39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3929.31</v>
      </c>
      <c r="G12" s="9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false" customHeight="false" outlineLevel="0" collapsed="false">
      <c r="B14" s="5" t="n">
        <v>53</v>
      </c>
      <c r="D14" s="0" t="s">
        <v>58</v>
      </c>
      <c r="G14" s="1" t="n">
        <f aca="false">+F15</f>
        <v>1760.15</v>
      </c>
    </row>
    <row r="15" customFormat="false" ht="15" hidden="false" customHeight="false" outlineLevel="0" collapsed="false">
      <c r="B15" s="5" t="n">
        <v>530</v>
      </c>
      <c r="E15" s="0" t="s">
        <v>58</v>
      </c>
      <c r="F15" s="6" t="n">
        <v>1760.15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129535.13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129124.09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56255.3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1069436.92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3431.87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411.04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411.04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726343.23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519133.53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519133.53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207209.7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19-11-14T20:26:32Z</dcterms:modified>
  <cp:revision>0</cp:revision>
  <dc:subject/>
  <dc:title/>
</cp:coreProperties>
</file>