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0 DE SEPTIEMBRE DE 2019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SEPTIEMBRE DE 2019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550124.3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541553.03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40369.45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22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55836.75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129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41747.54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8571.36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8571.36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550124.3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039570.93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039570.93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19420.4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470150.52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510553.46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097913.46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4830.58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093082.8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550124.3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8831324.2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8831324.2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8831324.2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8831324.2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8831324.2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8831324.2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596251.95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581426.37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581426.37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13065.43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9152.79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3912.64</v>
      </c>
      <c r="G12" s="9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false" customHeight="false" outlineLevel="0" collapsed="false">
      <c r="B14" s="5" t="n">
        <v>53</v>
      </c>
      <c r="D14" s="0" t="s">
        <v>58</v>
      </c>
      <c r="G14" s="1" t="n">
        <f aca="false">+F15</f>
        <v>1760.15</v>
      </c>
    </row>
    <row r="15" customFormat="false" ht="15" hidden="false" customHeight="false" outlineLevel="0" collapsed="false">
      <c r="B15" s="5" t="n">
        <v>530</v>
      </c>
      <c r="E15" s="0" t="s">
        <v>58</v>
      </c>
      <c r="F15" s="6" t="n">
        <v>1760.15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033018.55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032609.77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56255.3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973248.98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3105.49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408.78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v>408.78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563233.4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470150.52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470150.52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093082.88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10-03T20:16:07Z</dcterms:modified>
  <cp:revision>0</cp:revision>
  <dc:subject/>
  <dc:title/>
</cp:coreProperties>
</file>