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lance comparativo" sheetId="1" state="visible" r:id="rId2"/>
    <sheet name="EstR" sheetId="2" state="visible" r:id="rId3"/>
  </sheets>
  <definedNames>
    <definedName function="false" hidden="false" localSheetId="0" name="_xlnm.Print_Area" vbProcedure="false">'Balance comparativo'!$A$1:$Q$48</definedName>
    <definedName function="false" hidden="false" localSheetId="1" name="_xlnm.Print_Area" vbProcedure="false">EstR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SARAM, S.A. DE C.V.
BALANCE COMPARATIVO
NIT 0614-291064-002-6  
(Expresado en Dolares Americanos)</t>
  </si>
  <si>
    <t xml:space="preserve">OCTUBRE 2018</t>
  </si>
  <si>
    <t xml:space="preserve">OCTUBRE 2019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Otros pasivos diferidos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1 de Octubre de 2019 Y Diciembre de 2018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  <si>
    <t xml:space="preserve">Ing. José Roberto Duarte Schlageter                  Apoderado Judicial y Administrativo</t>
  </si>
  <si>
    <t xml:space="preserve">Lic. Daisy Yanira Pérez de Sandoval           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"/>
    <numFmt numFmtId="169" formatCode="[$$-440A]#,##0.00_);\([$$-440A]#,##0.00\);\-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  <cellStyle name="Normal 3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9240</xdr:colOff>
      <xdr:row>2</xdr:row>
      <xdr:rowOff>38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01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N45" activeCellId="0" sqref="N45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2" width="3.42"/>
    <col collapsed="false" customWidth="true" hidden="false" outlineLevel="0" max="6" min="6" style="2" width="1.28"/>
    <col collapsed="false" customWidth="true" hidden="false" outlineLevel="0" max="7" min="7" style="2" width="3.42"/>
    <col collapsed="false" customWidth="true" hidden="false" outlineLevel="0" max="8" min="8" style="2" width="7.14"/>
    <col collapsed="false" customWidth="true" hidden="false" outlineLevel="0" max="9" min="9" style="2" width="24.99"/>
    <col collapsed="false" customWidth="true" hidden="false" outlineLevel="0" max="10" min="10" style="2" width="1.13"/>
    <col collapsed="false" customWidth="true" hidden="false" outlineLevel="0" max="11" min="11" style="2" width="17.99"/>
    <col collapsed="false" customWidth="true" hidden="false" outlineLevel="0" max="12" min="12" style="2" width="3.56"/>
    <col collapsed="false" customWidth="true" hidden="false" outlineLevel="0" max="13" min="13" style="2" width="2.99"/>
    <col collapsed="false" customWidth="true" hidden="false" outlineLevel="0" max="14" min="14" style="2" width="16.56"/>
    <col collapsed="false" customWidth="true" hidden="false" outlineLevel="0" max="15" min="15" style="2" width="2.99"/>
    <col collapsed="false" customWidth="true" hidden="false" outlineLevel="0" max="16" min="16" style="2" width="5.71"/>
    <col collapsed="false" customWidth="true" hidden="false" outlineLevel="0" max="17" min="17" style="2" width="10.56"/>
    <col collapsed="false" customWidth="true" hidden="false" outlineLevel="0" max="18" min="18" style="2" width="7.28"/>
    <col collapsed="false" customWidth="false" hidden="false" outlineLevel="0" max="257" min="19" style="2" width="6.85"/>
  </cols>
  <sheetData>
    <row r="1" customFormat="false" ht="12" hidden="false" customHeight="true" outlineLevel="0" collapsed="false"/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8" hidden="false" customHeight="true" outlineLevel="0" collapsed="false"/>
    <row r="7" customFormat="false" ht="6" hidden="false" customHeight="true" outlineLevel="0" collapsed="false"/>
    <row r="8" s="4" customFormat="true" ht="12.75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6" t="s">
        <v>1</v>
      </c>
      <c r="L8" s="6"/>
      <c r="M8" s="5"/>
      <c r="N8" s="6" t="s">
        <v>2</v>
      </c>
      <c r="O8" s="5"/>
      <c r="P8" s="5"/>
      <c r="Q8" s="7" t="s">
        <v>3</v>
      </c>
      <c r="R8" s="8"/>
    </row>
    <row r="9" customFormat="false" ht="7.5" hidden="false" customHeight="true" outlineLevel="0" collapsed="false">
      <c r="C9" s="9"/>
      <c r="D9" s="9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s="16" customFormat="true" ht="14.25" hidden="false" customHeight="true" outlineLevel="0" collapsed="false">
      <c r="A10" s="10" t="s">
        <v>4</v>
      </c>
      <c r="B10" s="10"/>
      <c r="C10" s="11"/>
      <c r="D10" s="11"/>
      <c r="E10" s="12"/>
      <c r="F10" s="12"/>
      <c r="G10" s="12"/>
      <c r="H10" s="12"/>
      <c r="I10" s="12"/>
      <c r="J10" s="12"/>
      <c r="K10" s="13" t="n">
        <f aca="false">+K11+K17</f>
        <v>19062136.79</v>
      </c>
      <c r="L10" s="12"/>
      <c r="M10" s="12"/>
      <c r="N10" s="14" t="n">
        <f aca="false">+N11+N17</f>
        <v>18807651.54</v>
      </c>
      <c r="O10" s="12"/>
      <c r="P10" s="15" t="n">
        <f aca="false">+K10-N10</f>
        <v>254485.25</v>
      </c>
      <c r="Q10" s="15"/>
    </row>
    <row r="11" s="16" customFormat="true" ht="13.5" hidden="false" customHeight="true" outlineLevel="0" collapsed="false">
      <c r="A11" s="17"/>
      <c r="B11" s="18" t="s">
        <v>5</v>
      </c>
      <c r="C11" s="19"/>
      <c r="D11" s="19"/>
      <c r="E11" s="20"/>
      <c r="F11" s="12"/>
      <c r="G11" s="12"/>
      <c r="H11" s="12"/>
      <c r="I11" s="12"/>
      <c r="J11" s="12"/>
      <c r="K11" s="21" t="n">
        <f aca="false">SUM(K12:K16)</f>
        <v>7694893.86</v>
      </c>
      <c r="L11" s="12"/>
      <c r="M11" s="12"/>
      <c r="N11" s="21" t="n">
        <f aca="false">SUM(N12:N16)</f>
        <v>7884876.42</v>
      </c>
      <c r="O11" s="12"/>
      <c r="P11" s="22" t="n">
        <f aca="false">+K11-N11</f>
        <v>-189982.56</v>
      </c>
      <c r="Q11" s="22"/>
    </row>
    <row r="12" customFormat="false" ht="12.75" hidden="false" customHeight="true" outlineLevel="0" collapsed="false">
      <c r="C12" s="23" t="s">
        <v>6</v>
      </c>
      <c r="D12" s="24" t="s">
        <v>7</v>
      </c>
      <c r="E12" s="25"/>
      <c r="F12" s="25"/>
      <c r="G12" s="25"/>
      <c r="H12" s="25"/>
      <c r="I12" s="25"/>
      <c r="J12" s="26"/>
      <c r="K12" s="27" t="n">
        <v>665140.41</v>
      </c>
      <c r="L12" s="26"/>
      <c r="M12" s="26"/>
      <c r="N12" s="27" t="n">
        <v>731361</v>
      </c>
      <c r="O12" s="26"/>
      <c r="P12" s="28" t="n">
        <f aca="false">+K12-N12</f>
        <v>-66220.59</v>
      </c>
      <c r="Q12" s="28"/>
    </row>
    <row r="13" customFormat="false" ht="12.75" hidden="false" customHeight="true" outlineLevel="0" collapsed="false">
      <c r="C13" s="23" t="s">
        <v>8</v>
      </c>
      <c r="D13" s="24" t="s">
        <v>9</v>
      </c>
      <c r="E13" s="25"/>
      <c r="F13" s="25"/>
      <c r="G13" s="25"/>
      <c r="H13" s="25"/>
      <c r="I13" s="25"/>
      <c r="J13" s="26"/>
      <c r="K13" s="27" t="n">
        <v>396034.67</v>
      </c>
      <c r="L13" s="26"/>
      <c r="M13" s="26"/>
      <c r="N13" s="27" t="n">
        <v>396034.67</v>
      </c>
      <c r="O13" s="26"/>
      <c r="P13" s="28" t="n">
        <f aca="false">+K13-N13</f>
        <v>0</v>
      </c>
      <c r="Q13" s="28"/>
    </row>
    <row r="14" customFormat="false" ht="12.75" hidden="false" customHeight="true" outlineLevel="0" collapsed="false">
      <c r="C14" s="23" t="s">
        <v>10</v>
      </c>
      <c r="D14" s="24" t="s">
        <v>11</v>
      </c>
      <c r="E14" s="25"/>
      <c r="F14" s="25"/>
      <c r="G14" s="25"/>
      <c r="H14" s="25"/>
      <c r="I14" s="25"/>
      <c r="J14" s="26"/>
      <c r="K14" s="27" t="n">
        <v>2156346.88</v>
      </c>
      <c r="L14" s="26"/>
      <c r="M14" s="26"/>
      <c r="N14" s="27" t="n">
        <v>1940596.98</v>
      </c>
      <c r="O14" s="26"/>
      <c r="P14" s="28" t="n">
        <f aca="false">+K14-N14</f>
        <v>215749.9</v>
      </c>
      <c r="Q14" s="28"/>
    </row>
    <row r="15" customFormat="false" ht="12.75" hidden="false" customHeight="true" outlineLevel="0" collapsed="false">
      <c r="C15" s="23" t="s">
        <v>12</v>
      </c>
      <c r="D15" s="24" t="s">
        <v>13</v>
      </c>
      <c r="E15" s="25"/>
      <c r="F15" s="25"/>
      <c r="G15" s="25"/>
      <c r="H15" s="25"/>
      <c r="I15" s="25"/>
      <c r="J15" s="26"/>
      <c r="K15" s="27" t="n">
        <v>4046161.04</v>
      </c>
      <c r="L15" s="26"/>
      <c r="M15" s="26"/>
      <c r="N15" s="27" t="n">
        <v>4318934.96</v>
      </c>
      <c r="O15" s="26"/>
      <c r="P15" s="28" t="n">
        <f aca="false">+K15-N15</f>
        <v>-272773.92</v>
      </c>
      <c r="Q15" s="28"/>
    </row>
    <row r="16" customFormat="false" ht="12.75" hidden="false" customHeight="true" outlineLevel="0" collapsed="false">
      <c r="C16" s="23" t="s">
        <v>14</v>
      </c>
      <c r="D16" s="24" t="s">
        <v>15</v>
      </c>
      <c r="E16" s="25"/>
      <c r="F16" s="25"/>
      <c r="G16" s="25"/>
      <c r="H16" s="25"/>
      <c r="I16" s="25"/>
      <c r="J16" s="26"/>
      <c r="K16" s="27" t="n">
        <v>431210.86</v>
      </c>
      <c r="L16" s="26"/>
      <c r="M16" s="26"/>
      <c r="N16" s="27" t="n">
        <v>497948.81</v>
      </c>
      <c r="O16" s="26"/>
      <c r="P16" s="28" t="n">
        <f aca="false">+K16-N16</f>
        <v>-66737.95</v>
      </c>
      <c r="Q16" s="28"/>
    </row>
    <row r="17" s="16" customFormat="true" ht="13.5" hidden="false" customHeight="true" outlineLevel="0" collapsed="false">
      <c r="A17" s="17"/>
      <c r="B17" s="18" t="s">
        <v>16</v>
      </c>
      <c r="C17" s="18"/>
      <c r="D17" s="18"/>
      <c r="E17" s="29"/>
      <c r="K17" s="30" t="n">
        <f aca="false">SUM(K18:K21)</f>
        <v>11367242.93</v>
      </c>
      <c r="N17" s="30" t="n">
        <f aca="false">SUM(N18:N21)</f>
        <v>10922775.12</v>
      </c>
      <c r="P17" s="31" t="n">
        <f aca="false">+K17-N17</f>
        <v>444467.809999999</v>
      </c>
      <c r="Q17" s="31"/>
    </row>
    <row r="18" customFormat="false" ht="12.75" hidden="false" customHeight="true" outlineLevel="0" collapsed="false">
      <c r="C18" s="32" t="s">
        <v>17</v>
      </c>
      <c r="D18" s="24" t="s">
        <v>18</v>
      </c>
      <c r="E18" s="25"/>
      <c r="F18" s="25"/>
      <c r="G18" s="25"/>
      <c r="H18" s="25"/>
      <c r="I18" s="25"/>
      <c r="J18" s="33"/>
      <c r="K18" s="34" t="n">
        <v>14958938.64</v>
      </c>
      <c r="L18" s="33"/>
      <c r="M18" s="33"/>
      <c r="N18" s="34" t="n">
        <v>16223470.86</v>
      </c>
      <c r="O18" s="33"/>
      <c r="P18" s="35" t="n">
        <f aca="false">+K18-N18</f>
        <v>-1264532.22</v>
      </c>
      <c r="Q18" s="35"/>
    </row>
    <row r="19" customFormat="false" ht="12.75" hidden="false" customHeight="true" outlineLevel="0" collapsed="false">
      <c r="C19" s="32" t="s">
        <v>19</v>
      </c>
      <c r="D19" s="24" t="s">
        <v>20</v>
      </c>
      <c r="E19" s="25"/>
      <c r="F19" s="25"/>
      <c r="G19" s="25"/>
      <c r="H19" s="25"/>
      <c r="I19" s="25"/>
      <c r="J19" s="26"/>
      <c r="K19" s="27" t="n">
        <v>-5043637.7</v>
      </c>
      <c r="L19" s="26"/>
      <c r="M19" s="26"/>
      <c r="N19" s="27" t="n">
        <v>-6078726.35</v>
      </c>
      <c r="O19" s="26"/>
      <c r="P19" s="28" t="n">
        <f aca="false">+K19-N19</f>
        <v>1035088.65</v>
      </c>
      <c r="Q19" s="28"/>
    </row>
    <row r="20" customFormat="false" ht="12.75" hidden="false" customHeight="true" outlineLevel="0" collapsed="false">
      <c r="C20" s="32" t="s">
        <v>21</v>
      </c>
      <c r="D20" s="24" t="s">
        <v>22</v>
      </c>
      <c r="E20" s="25"/>
      <c r="F20" s="25"/>
      <c r="G20" s="25"/>
      <c r="H20" s="25"/>
      <c r="I20" s="25"/>
      <c r="J20" s="26"/>
      <c r="K20" s="27" t="n">
        <v>1776.28</v>
      </c>
      <c r="L20" s="26"/>
      <c r="M20" s="26"/>
      <c r="N20" s="27" t="n">
        <v>13274.29</v>
      </c>
      <c r="O20" s="26"/>
      <c r="P20" s="28" t="n">
        <f aca="false">+K20-N20</f>
        <v>-11498.01</v>
      </c>
      <c r="Q20" s="28"/>
    </row>
    <row r="21" customFormat="false" ht="12.75" hidden="false" customHeight="true" outlineLevel="0" collapsed="false">
      <c r="C21" s="32" t="s">
        <v>23</v>
      </c>
      <c r="D21" s="24" t="s">
        <v>24</v>
      </c>
      <c r="E21" s="25"/>
      <c r="F21" s="25"/>
      <c r="G21" s="25"/>
      <c r="H21" s="25"/>
      <c r="I21" s="25"/>
      <c r="J21" s="26"/>
      <c r="K21" s="27" t="n">
        <v>1450165.71</v>
      </c>
      <c r="L21" s="26"/>
      <c r="M21" s="26"/>
      <c r="N21" s="27" t="n">
        <v>764756.32</v>
      </c>
      <c r="O21" s="26"/>
      <c r="P21" s="28" t="n">
        <f aca="false">+K21-N21</f>
        <v>685409.39</v>
      </c>
      <c r="Q21" s="28"/>
    </row>
    <row r="22" customFormat="false" ht="3.75" hidden="false" customHeight="true" outlineLevel="0" collapsed="false"/>
    <row r="23" s="16" customFormat="true" ht="15.75" hidden="false" customHeight="true" outlineLevel="0" collapsed="false">
      <c r="A23" s="17"/>
      <c r="B23" s="17"/>
      <c r="C23" s="17"/>
      <c r="D23" s="17"/>
      <c r="E23" s="36" t="s">
        <v>25</v>
      </c>
      <c r="F23" s="37"/>
      <c r="G23" s="37"/>
      <c r="H23" s="37"/>
      <c r="I23" s="37"/>
      <c r="J23" s="38"/>
      <c r="K23" s="38" t="n">
        <f aca="false">+K10</f>
        <v>19062136.79</v>
      </c>
      <c r="N23" s="39" t="n">
        <f aca="false">+N10</f>
        <v>18807651.54</v>
      </c>
      <c r="P23" s="40" t="n">
        <f aca="false">+K23-N23</f>
        <v>254485.25</v>
      </c>
      <c r="Q23" s="40"/>
    </row>
    <row r="24" s="16" customFormat="true" ht="9" hidden="false" customHeight="true" outlineLevel="0" collapsed="false">
      <c r="A24" s="17"/>
      <c r="B24" s="17"/>
      <c r="C24" s="17"/>
      <c r="D24" s="17"/>
    </row>
    <row r="25" s="16" customFormat="true" ht="14.25" hidden="false" customHeight="true" outlineLevel="0" collapsed="false">
      <c r="A25" s="10" t="s">
        <v>26</v>
      </c>
      <c r="B25" s="10"/>
      <c r="C25" s="10"/>
      <c r="D25" s="10"/>
      <c r="K25" s="41" t="n">
        <f aca="false">+K26+K33</f>
        <v>12364845.38</v>
      </c>
      <c r="N25" s="42" t="n">
        <f aca="false">+N26+N33</f>
        <v>11648034.26</v>
      </c>
      <c r="P25" s="43" t="n">
        <f aca="false">+K25-N25</f>
        <v>716811.119999999</v>
      </c>
      <c r="Q25" s="43"/>
    </row>
    <row r="26" s="16" customFormat="true" ht="13.5" hidden="false" customHeight="true" outlineLevel="0" collapsed="false">
      <c r="A26" s="17"/>
      <c r="B26" s="18" t="s">
        <v>27</v>
      </c>
      <c r="C26" s="18"/>
      <c r="D26" s="18"/>
      <c r="E26" s="29"/>
      <c r="K26" s="44" t="n">
        <f aca="false">SUM(K27:K31)</f>
        <v>6960129.97</v>
      </c>
      <c r="N26" s="30" t="n">
        <f aca="false">SUM(N27:N32)</f>
        <v>6416983.81</v>
      </c>
      <c r="P26" s="31" t="n">
        <f aca="false">+K26-N26</f>
        <v>543146.16</v>
      </c>
      <c r="Q26" s="31"/>
    </row>
    <row r="27" customFormat="false" ht="12.75" hidden="false" customHeight="true" outlineLevel="0" collapsed="false">
      <c r="C27" s="32" t="s">
        <v>28</v>
      </c>
      <c r="D27" s="24" t="s">
        <v>29</v>
      </c>
      <c r="E27" s="25"/>
      <c r="F27" s="25"/>
      <c r="G27" s="25"/>
      <c r="H27" s="25"/>
      <c r="I27" s="25"/>
      <c r="J27" s="0"/>
      <c r="K27" s="27" t="n">
        <v>5036886.52</v>
      </c>
      <c r="L27" s="0"/>
      <c r="M27" s="0"/>
      <c r="N27" s="27" t="n">
        <v>4684555.05</v>
      </c>
      <c r="O27" s="0"/>
      <c r="P27" s="28" t="n">
        <f aca="false">+N27-K27</f>
        <v>-352331.47</v>
      </c>
      <c r="Q27" s="28"/>
    </row>
    <row r="28" customFormat="false" ht="12.75" hidden="false" customHeight="true" outlineLevel="0" collapsed="false">
      <c r="C28" s="32" t="s">
        <v>30</v>
      </c>
      <c r="D28" s="24" t="s">
        <v>31</v>
      </c>
      <c r="E28" s="25"/>
      <c r="F28" s="25"/>
      <c r="G28" s="25"/>
      <c r="H28" s="25"/>
      <c r="I28" s="25"/>
      <c r="J28" s="0"/>
      <c r="K28" s="27" t="n">
        <v>1703897.28</v>
      </c>
      <c r="L28" s="0"/>
      <c r="M28" s="0"/>
      <c r="N28" s="27" t="n">
        <v>1544905.89</v>
      </c>
      <c r="O28" s="0"/>
      <c r="P28" s="28" t="n">
        <f aca="false">+N28-K28</f>
        <v>-158991.39</v>
      </c>
      <c r="Q28" s="28"/>
    </row>
    <row r="29" customFormat="false" ht="12.75" hidden="false" customHeight="true" outlineLevel="0" collapsed="false">
      <c r="C29" s="32" t="s">
        <v>32</v>
      </c>
      <c r="D29" s="24" t="s">
        <v>33</v>
      </c>
      <c r="E29" s="25"/>
      <c r="F29" s="25"/>
      <c r="G29" s="25"/>
      <c r="H29" s="25"/>
      <c r="I29" s="25"/>
      <c r="J29" s="0"/>
      <c r="K29" s="27" t="n">
        <v>130187.23</v>
      </c>
      <c r="L29" s="0"/>
      <c r="M29" s="0"/>
      <c r="N29" s="27" t="n">
        <v>149227.1</v>
      </c>
      <c r="O29" s="0"/>
      <c r="P29" s="28" t="n">
        <f aca="false">+N29-K29</f>
        <v>19039.87</v>
      </c>
      <c r="Q29" s="28"/>
    </row>
    <row r="30" customFormat="false" ht="12.75" hidden="false" customHeight="true" outlineLevel="0" collapsed="false">
      <c r="C30" s="32" t="s">
        <v>34</v>
      </c>
      <c r="D30" s="24" t="s">
        <v>35</v>
      </c>
      <c r="E30" s="25"/>
      <c r="F30" s="25"/>
      <c r="G30" s="25"/>
      <c r="H30" s="25"/>
      <c r="I30" s="25"/>
      <c r="J30" s="0"/>
      <c r="K30" s="27" t="n">
        <v>75952.68</v>
      </c>
      <c r="L30" s="0"/>
      <c r="M30" s="0"/>
      <c r="N30" s="27" t="n">
        <v>31767.61</v>
      </c>
      <c r="O30" s="0"/>
      <c r="P30" s="28" t="n">
        <f aca="false">+N30-K30</f>
        <v>-44185.07</v>
      </c>
      <c r="Q30" s="28"/>
    </row>
    <row r="31" customFormat="false" ht="12.75" hidden="false" customHeight="true" outlineLevel="0" collapsed="false">
      <c r="C31" s="32" t="s">
        <v>36</v>
      </c>
      <c r="D31" s="24" t="s">
        <v>37</v>
      </c>
      <c r="E31" s="25"/>
      <c r="F31" s="25"/>
      <c r="G31" s="25"/>
      <c r="H31" s="25"/>
      <c r="I31" s="25"/>
      <c r="J31" s="0"/>
      <c r="K31" s="27" t="n">
        <v>13206.26</v>
      </c>
      <c r="L31" s="0"/>
      <c r="M31" s="0"/>
      <c r="N31" s="27" t="n">
        <v>183.26</v>
      </c>
      <c r="O31" s="0"/>
      <c r="P31" s="28" t="n">
        <f aca="false">+N31-K31</f>
        <v>-13023</v>
      </c>
      <c r="Q31" s="28"/>
    </row>
    <row r="32" customFormat="false" ht="12.75" hidden="false" customHeight="true" outlineLevel="0" collapsed="false">
      <c r="C32" s="32" t="n">
        <v>2110</v>
      </c>
      <c r="D32" s="24" t="s">
        <v>38</v>
      </c>
      <c r="E32" s="25"/>
      <c r="F32" s="25"/>
      <c r="G32" s="25"/>
      <c r="H32" s="25"/>
      <c r="I32" s="25"/>
      <c r="J32" s="0"/>
      <c r="K32" s="45" t="n">
        <v>0</v>
      </c>
      <c r="L32" s="0"/>
      <c r="M32" s="0"/>
      <c r="N32" s="27" t="n">
        <v>6344.9</v>
      </c>
      <c r="O32" s="0"/>
      <c r="P32" s="28" t="n">
        <f aca="false">+N32-K32</f>
        <v>6344.9</v>
      </c>
      <c r="Q32" s="28"/>
    </row>
    <row r="33" customFormat="false" ht="13.5" hidden="false" customHeight="true" outlineLevel="0" collapsed="false">
      <c r="B33" s="18" t="s">
        <v>39</v>
      </c>
      <c r="C33" s="18"/>
      <c r="D33" s="19"/>
      <c r="E33" s="20"/>
      <c r="F33" s="0"/>
      <c r="G33" s="0"/>
      <c r="H33" s="0"/>
      <c r="I33" s="0"/>
      <c r="J33" s="0"/>
      <c r="K33" s="46" t="n">
        <f aca="false">SUM(K34:K35)</f>
        <v>5404715.41</v>
      </c>
      <c r="L33" s="0"/>
      <c r="M33" s="0"/>
      <c r="N33" s="21" t="n">
        <f aca="false">SUM(N34:N35)</f>
        <v>5231050.45</v>
      </c>
      <c r="O33" s="0"/>
      <c r="P33" s="22" t="n">
        <f aca="false">+K33-N33</f>
        <v>173664.96</v>
      </c>
      <c r="Q33" s="22"/>
    </row>
    <row r="34" customFormat="false" ht="12.75" hidden="false" customHeight="true" outlineLevel="0" collapsed="false">
      <c r="C34" s="32" t="s">
        <v>40</v>
      </c>
      <c r="D34" s="24" t="s">
        <v>41</v>
      </c>
      <c r="E34" s="25"/>
      <c r="F34" s="25"/>
      <c r="G34" s="25"/>
      <c r="H34" s="25"/>
      <c r="I34" s="25"/>
      <c r="J34" s="0"/>
      <c r="K34" s="27" t="n">
        <v>5230000</v>
      </c>
      <c r="L34" s="0"/>
      <c r="M34" s="0"/>
      <c r="N34" s="27" t="n">
        <v>5056335.04</v>
      </c>
      <c r="O34" s="0"/>
      <c r="P34" s="28" t="n">
        <f aca="false">+N34-K34</f>
        <v>-173664.96</v>
      </c>
      <c r="Q34" s="28"/>
    </row>
    <row r="35" customFormat="false" ht="12.75" hidden="false" customHeight="true" outlineLevel="0" collapsed="false">
      <c r="C35" s="32" t="s">
        <v>42</v>
      </c>
      <c r="D35" s="24" t="s">
        <v>43</v>
      </c>
      <c r="E35" s="25"/>
      <c r="F35" s="25"/>
      <c r="G35" s="25"/>
      <c r="H35" s="25"/>
      <c r="I35" s="25"/>
      <c r="J35" s="0"/>
      <c r="K35" s="27" t="n">
        <v>174715.41</v>
      </c>
      <c r="L35" s="0"/>
      <c r="M35" s="0"/>
      <c r="N35" s="27" t="n">
        <v>174715.41</v>
      </c>
      <c r="O35" s="0"/>
      <c r="P35" s="28" t="n">
        <f aca="false">+N35-K35</f>
        <v>0</v>
      </c>
      <c r="Q35" s="28"/>
    </row>
    <row r="36" customFormat="false" ht="6" hidden="false" customHeight="true" outlineLevel="0" collapsed="false">
      <c r="D36" s="9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16" customFormat="true" ht="14.25" hidden="false" customHeight="true" outlineLevel="0" collapsed="false">
      <c r="A37" s="10" t="s">
        <v>44</v>
      </c>
      <c r="B37" s="10"/>
      <c r="C37" s="10"/>
      <c r="D37" s="11"/>
      <c r="E37" s="12"/>
      <c r="F37" s="12"/>
      <c r="G37" s="12"/>
      <c r="H37" s="12"/>
      <c r="I37" s="12"/>
      <c r="J37" s="12"/>
      <c r="K37" s="13" t="n">
        <f aca="false">+K38</f>
        <v>6697291.41</v>
      </c>
      <c r="L37" s="12"/>
      <c r="M37" s="12"/>
      <c r="N37" s="14" t="n">
        <f aca="false">+N38</f>
        <v>7159617.28</v>
      </c>
      <c r="O37" s="12"/>
      <c r="P37" s="15" t="n">
        <f aca="false">+K37-N37</f>
        <v>-462325.87</v>
      </c>
      <c r="Q37" s="15"/>
    </row>
    <row r="38" s="16" customFormat="true" ht="13.5" hidden="false" customHeight="true" outlineLevel="0" collapsed="false">
      <c r="A38" s="17"/>
      <c r="B38" s="18" t="s">
        <v>44</v>
      </c>
      <c r="C38" s="18"/>
      <c r="D38" s="19"/>
      <c r="E38" s="20"/>
      <c r="F38" s="12"/>
      <c r="G38" s="12"/>
      <c r="H38" s="12"/>
      <c r="I38" s="12"/>
      <c r="J38" s="12"/>
      <c r="K38" s="47" t="n">
        <f aca="false">SUM(J39:K43)</f>
        <v>6697291.41</v>
      </c>
      <c r="L38" s="12"/>
      <c r="M38" s="12"/>
      <c r="N38" s="47" t="n">
        <f aca="false">SUM(M39:N43)</f>
        <v>7159617.28</v>
      </c>
      <c r="O38" s="12"/>
      <c r="P38" s="22" t="n">
        <f aca="false">+K38-N38</f>
        <v>-462325.87</v>
      </c>
      <c r="Q38" s="22"/>
    </row>
    <row r="39" s="33" customFormat="true" ht="11.25" hidden="false" customHeight="true" outlineLevel="0" collapsed="false">
      <c r="A39" s="48"/>
      <c r="B39" s="48"/>
      <c r="C39" s="49" t="s">
        <v>45</v>
      </c>
      <c r="D39" s="24" t="s">
        <v>46</v>
      </c>
      <c r="E39" s="25"/>
      <c r="F39" s="25"/>
      <c r="G39" s="25"/>
      <c r="H39" s="25"/>
      <c r="I39" s="25"/>
      <c r="J39" s="26"/>
      <c r="K39" s="27" t="n">
        <v>3150000</v>
      </c>
      <c r="L39" s="26"/>
      <c r="M39" s="26"/>
      <c r="N39" s="27" t="n">
        <v>3150000</v>
      </c>
      <c r="O39" s="26"/>
      <c r="P39" s="28" t="n">
        <f aca="false">+N39-K39</f>
        <v>0</v>
      </c>
      <c r="Q39" s="28"/>
    </row>
    <row r="40" s="33" customFormat="true" ht="11.25" hidden="false" customHeight="true" outlineLevel="0" collapsed="false">
      <c r="A40" s="48"/>
      <c r="B40" s="48"/>
      <c r="C40" s="49" t="s">
        <v>47</v>
      </c>
      <c r="D40" s="24" t="s">
        <v>48</v>
      </c>
      <c r="E40" s="25"/>
      <c r="F40" s="25"/>
      <c r="G40" s="25"/>
      <c r="H40" s="25"/>
      <c r="I40" s="25"/>
      <c r="J40" s="26"/>
      <c r="K40" s="27" t="n">
        <v>630000</v>
      </c>
      <c r="L40" s="26"/>
      <c r="M40" s="26"/>
      <c r="N40" s="27" t="n">
        <v>630000</v>
      </c>
      <c r="O40" s="26"/>
      <c r="P40" s="28" t="n">
        <f aca="false">+N40-K40</f>
        <v>0</v>
      </c>
      <c r="Q40" s="28"/>
    </row>
    <row r="41" s="33" customFormat="true" ht="11.25" hidden="false" customHeight="true" outlineLevel="0" collapsed="false">
      <c r="A41" s="48"/>
      <c r="B41" s="48"/>
      <c r="C41" s="49" t="s">
        <v>49</v>
      </c>
      <c r="D41" s="24" t="s">
        <v>50</v>
      </c>
      <c r="E41" s="25"/>
      <c r="F41" s="25"/>
      <c r="G41" s="25"/>
      <c r="H41" s="25"/>
      <c r="I41" s="25"/>
      <c r="J41" s="26"/>
      <c r="K41" s="27" t="n">
        <v>1974743.81</v>
      </c>
      <c r="L41" s="26"/>
      <c r="M41" s="26"/>
      <c r="N41" s="27" t="n">
        <v>1839214.38</v>
      </c>
      <c r="O41" s="26"/>
      <c r="P41" s="28" t="n">
        <f aca="false">+N41-K41</f>
        <v>-135529.43</v>
      </c>
      <c r="Q41" s="28"/>
    </row>
    <row r="42" s="33" customFormat="true" ht="11.25" hidden="false" customHeight="true" outlineLevel="0" collapsed="false">
      <c r="A42" s="48"/>
      <c r="B42" s="48"/>
      <c r="C42" s="49" t="s">
        <v>51</v>
      </c>
      <c r="D42" s="24" t="s">
        <v>52</v>
      </c>
      <c r="E42" s="25"/>
      <c r="F42" s="25"/>
      <c r="G42" s="25"/>
      <c r="H42" s="25"/>
      <c r="I42" s="25"/>
      <c r="J42" s="50"/>
      <c r="K42" s="50" t="n">
        <v>316007.92</v>
      </c>
      <c r="L42" s="26"/>
      <c r="M42" s="26"/>
      <c r="N42" s="50" t="n">
        <v>1224394.98</v>
      </c>
      <c r="O42" s="26"/>
      <c r="P42" s="28" t="n">
        <f aca="false">+N42-K42</f>
        <v>908387.06</v>
      </c>
      <c r="Q42" s="28"/>
    </row>
    <row r="43" s="33" customFormat="true" ht="10.5" hidden="false" customHeight="true" outlineLevel="0" collapsed="false">
      <c r="A43" s="48"/>
      <c r="B43" s="48"/>
      <c r="C43" s="49" t="s">
        <v>53</v>
      </c>
      <c r="D43" s="24" t="s">
        <v>54</v>
      </c>
      <c r="E43" s="25"/>
      <c r="F43" s="25"/>
      <c r="G43" s="25"/>
      <c r="H43" s="25"/>
      <c r="I43" s="25"/>
      <c r="K43" s="34" t="n">
        <v>626539.68</v>
      </c>
      <c r="N43" s="34" t="n">
        <v>316007.92</v>
      </c>
      <c r="P43" s="35" t="n">
        <f aca="false">+N43-K43</f>
        <v>-310531.76</v>
      </c>
      <c r="Q43" s="35"/>
    </row>
    <row r="44" customFormat="false" ht="6.75" hidden="false" customHeight="true" outlineLevel="0" collapsed="false"/>
    <row r="45" s="52" customFormat="true" ht="13.5" hidden="false" customHeight="true" outlineLevel="0" collapsed="false">
      <c r="A45" s="36"/>
      <c r="B45" s="36"/>
      <c r="C45" s="36"/>
      <c r="D45" s="36"/>
      <c r="E45" s="51" t="s">
        <v>55</v>
      </c>
      <c r="J45" s="39"/>
      <c r="K45" s="39" t="n">
        <f aca="false">+K25+K37</f>
        <v>19062136.79</v>
      </c>
      <c r="N45" s="39" t="n">
        <f aca="false">+N25+N37</f>
        <v>18807651.54</v>
      </c>
      <c r="P45" s="40" t="n">
        <f aca="false">+K45-N45</f>
        <v>254485.25</v>
      </c>
      <c r="Q45" s="40"/>
    </row>
    <row r="46" customFormat="false" ht="13.5" hidden="false" customHeight="true" outlineLevel="0" collapsed="false">
      <c r="K46" s="53" t="n">
        <f aca="false">+K45-K23</f>
        <v>0</v>
      </c>
      <c r="N46" s="53" t="n">
        <f aca="false">+N45-N23</f>
        <v>0</v>
      </c>
    </row>
    <row r="47" customFormat="false" ht="14.25" hidden="false" customHeight="true" outlineLevel="0" collapsed="false">
      <c r="K47" s="54"/>
    </row>
    <row r="48" s="60" customFormat="true" ht="26.25" hidden="false" customHeight="true" outlineLevel="0" collapsed="false">
      <c r="A48" s="55"/>
      <c r="B48" s="56"/>
      <c r="C48" s="56"/>
      <c r="D48" s="57" t="s">
        <v>56</v>
      </c>
      <c r="E48" s="57"/>
      <c r="F48" s="57"/>
      <c r="G48" s="57"/>
      <c r="H48" s="57"/>
      <c r="I48" s="57"/>
      <c r="J48" s="58"/>
      <c r="K48" s="59" t="s">
        <v>57</v>
      </c>
      <c r="L48" s="59"/>
      <c r="M48" s="59"/>
      <c r="N48" s="59"/>
      <c r="O48" s="59"/>
      <c r="Q48" s="61"/>
      <c r="R48" s="61"/>
      <c r="S48" s="61"/>
      <c r="T48" s="61"/>
      <c r="U48" s="61"/>
      <c r="V48" s="61"/>
      <c r="W48" s="61"/>
      <c r="X48" s="61"/>
      <c r="Y48" s="61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  <c r="IT48" s="55"/>
      <c r="IU48" s="55"/>
      <c r="IV48" s="55"/>
    </row>
    <row r="49" customFormat="false" ht="12.75" hidden="false" customHeight="true" outlineLevel="0" collapsed="false">
      <c r="E49" s="1"/>
      <c r="F49" s="1"/>
      <c r="G49" s="1"/>
      <c r="H49" s="1"/>
      <c r="I49" s="1"/>
    </row>
  </sheetData>
  <mergeCells count="35">
    <mergeCell ref="A2:Q5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3:Q23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7:Q37"/>
    <mergeCell ref="P38:Q38"/>
    <mergeCell ref="P39:Q39"/>
    <mergeCell ref="P40:Q40"/>
    <mergeCell ref="P41:Q41"/>
    <mergeCell ref="P42:Q42"/>
    <mergeCell ref="P43:Q43"/>
    <mergeCell ref="P45:Q45"/>
    <mergeCell ref="D48:I48"/>
    <mergeCell ref="K48:O48"/>
  </mergeCells>
  <printOptions headings="false" gridLines="false" gridLinesSet="true" horizontalCentered="true" verticalCentered="true"/>
  <pageMargins left="0.157638888888889" right="0.157638888888889" top="0.35416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false" showOutlineSymbols="false" defaultGridColor="true" view="normal" topLeftCell="A34" colorId="64" zoomScale="100" zoomScaleNormal="100" zoomScalePageLayoutView="100" workbookViewId="0">
      <selection pane="topLeft" activeCell="D47" activeCellId="0" sqref="A1:F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62" width="40.99"/>
    <col collapsed="false" customWidth="true" hidden="false" outlineLevel="0" max="3" min="3" style="63" width="8.7"/>
    <col collapsed="false" customWidth="true" hidden="false" outlineLevel="0" max="4" min="4" style="64" width="17.85"/>
    <col collapsed="false" customWidth="true" hidden="false" outlineLevel="0" max="5" min="5" style="63" width="3.99"/>
    <col collapsed="false" customWidth="true" hidden="false" outlineLevel="0" max="6" min="6" style="64" width="17.85"/>
    <col collapsed="false" customWidth="true" hidden="true" outlineLevel="0" max="7" min="7" style="64" width="4.85"/>
    <col collapsed="false" customWidth="true" hidden="true" outlineLevel="0" max="8" min="8" style="64" width="14.99"/>
    <col collapsed="false" customWidth="true" hidden="false" outlineLevel="0" max="9" min="9" style="65" width="14.56"/>
    <col collapsed="false" customWidth="false" hidden="false" outlineLevel="0" max="257" min="10" style="66" width="11.42"/>
  </cols>
  <sheetData>
    <row r="3" customFormat="false" ht="69.75" hidden="false" customHeight="true" outlineLevel="0" collapsed="false">
      <c r="A3" s="67" t="s">
        <v>58</v>
      </c>
      <c r="B3" s="67"/>
      <c r="C3" s="67"/>
      <c r="D3" s="67"/>
      <c r="E3" s="67"/>
      <c r="F3" s="67"/>
      <c r="G3" s="68"/>
      <c r="H3" s="68" t="s">
        <v>3</v>
      </c>
      <c r="I3" s="69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  <c r="IV3" s="70"/>
    </row>
    <row r="5" customFormat="false" ht="12.75" hidden="false" customHeight="false" outlineLevel="0" collapsed="false">
      <c r="A5" s="71"/>
      <c r="B5" s="71"/>
      <c r="C5" s="72"/>
      <c r="D5" s="73" t="n">
        <v>2019</v>
      </c>
      <c r="E5" s="74"/>
      <c r="F5" s="73" t="n">
        <v>2018</v>
      </c>
    </row>
    <row r="6" customFormat="false" ht="12.75" hidden="false" customHeight="false" outlineLevel="0" collapsed="false">
      <c r="A6" s="75" t="s">
        <v>59</v>
      </c>
      <c r="G6" s="76"/>
      <c r="H6" s="76" t="n">
        <f aca="false">+D8-F8</f>
        <v>-7737756.6</v>
      </c>
    </row>
    <row r="7" customFormat="false" ht="12.75" hidden="false" customHeight="false" outlineLevel="0" collapsed="false">
      <c r="A7" s="75"/>
    </row>
    <row r="8" customFormat="false" ht="12.75" hidden="false" customHeight="false" outlineLevel="0" collapsed="false">
      <c r="B8" s="75" t="s">
        <v>60</v>
      </c>
      <c r="C8" s="77"/>
      <c r="D8" s="76" t="n">
        <v>26178715.29</v>
      </c>
      <c r="E8" s="77"/>
      <c r="F8" s="76" t="n">
        <v>33916471.89</v>
      </c>
      <c r="G8" s="78"/>
      <c r="H8" s="78" t="n">
        <f aca="false">+D10-F10</f>
        <v>-7368886.44</v>
      </c>
      <c r="I8" s="79"/>
      <c r="J8" s="80"/>
      <c r="K8" s="80"/>
      <c r="L8" s="80"/>
      <c r="M8" s="80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12.75" hidden="false" customHeight="false" outlineLevel="0" collapsed="false">
      <c r="A9" s="75"/>
      <c r="G9" s="82"/>
      <c r="H9" s="82"/>
      <c r="I9" s="83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  <c r="IU9" s="84"/>
      <c r="IV9" s="84"/>
    </row>
    <row r="10" customFormat="false" ht="13.5" hidden="false" customHeight="false" outlineLevel="0" collapsed="false">
      <c r="A10" s="85"/>
      <c r="B10" s="85" t="s">
        <v>61</v>
      </c>
      <c r="C10" s="86"/>
      <c r="D10" s="78" t="n">
        <v>20854964.75</v>
      </c>
      <c r="E10" s="86"/>
      <c r="F10" s="78" t="n">
        <v>28223851.19</v>
      </c>
      <c r="G10" s="87"/>
      <c r="H10" s="87" t="n">
        <f aca="false">+D12-F12</f>
        <v>-368870.16</v>
      </c>
    </row>
    <row r="11" customFormat="false" ht="12.75" hidden="false" customHeight="false" outlineLevel="0" collapsed="false">
      <c r="A11" s="88"/>
      <c r="B11" s="88"/>
      <c r="C11" s="89"/>
      <c r="D11" s="82"/>
      <c r="E11" s="89"/>
      <c r="F11" s="82"/>
    </row>
    <row r="12" customFormat="false" ht="13.5" hidden="false" customHeight="false" outlineLevel="0" collapsed="false">
      <c r="A12" s="90"/>
      <c r="B12" s="91" t="s">
        <v>62</v>
      </c>
      <c r="D12" s="92" t="n">
        <f aca="false">+D8-D10</f>
        <v>5323750.54</v>
      </c>
      <c r="F12" s="92" t="n">
        <f aca="false">+F8-F10</f>
        <v>5692620.7</v>
      </c>
      <c r="G12" s="93"/>
      <c r="H12" s="93"/>
      <c r="I12" s="94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  <c r="IU12" s="95"/>
      <c r="IV12" s="95"/>
    </row>
    <row r="13" customFormat="false" ht="12.75" hidden="false" customHeight="false" outlineLevel="0" collapsed="false">
      <c r="A13" s="75"/>
      <c r="G13" s="93"/>
      <c r="H13" s="93"/>
      <c r="I13" s="94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  <c r="IU13" s="95"/>
      <c r="IV13" s="95"/>
    </row>
    <row r="14" customFormat="false" ht="12.75" hidden="false" customHeight="false" outlineLevel="0" collapsed="false">
      <c r="A14" s="96" t="s">
        <v>63</v>
      </c>
      <c r="B14" s="96"/>
      <c r="C14" s="97"/>
      <c r="D14" s="93"/>
      <c r="E14" s="97"/>
      <c r="F14" s="93"/>
      <c r="G14" s="98"/>
      <c r="H14" s="98" t="n">
        <f aca="false">+D16-F16</f>
        <v>-35539.65</v>
      </c>
      <c r="I14" s="94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  <c r="IT14" s="95"/>
      <c r="IU14" s="95"/>
      <c r="IV14" s="95"/>
    </row>
    <row r="15" customFormat="false" ht="12.75" hidden="false" customHeight="false" outlineLevel="0" collapsed="false">
      <c r="A15" s="96"/>
      <c r="B15" s="96"/>
      <c r="C15" s="97"/>
      <c r="D15" s="93"/>
      <c r="E15" s="97"/>
      <c r="F15" s="93"/>
      <c r="G15" s="93"/>
      <c r="H15" s="93" t="n">
        <f aca="false">+D17-F17</f>
        <v>-39725.93</v>
      </c>
      <c r="I15" s="94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  <c r="IR15" s="95"/>
      <c r="IS15" s="95"/>
      <c r="IT15" s="95"/>
      <c r="IU15" s="95"/>
      <c r="IV15" s="95"/>
    </row>
    <row r="16" customFormat="false" ht="12.75" hidden="false" customHeight="false" outlineLevel="0" collapsed="false">
      <c r="A16" s="96"/>
      <c r="B16" s="99" t="s">
        <v>64</v>
      </c>
      <c r="C16" s="100"/>
      <c r="D16" s="98" t="n">
        <v>189749.22</v>
      </c>
      <c r="E16" s="100"/>
      <c r="F16" s="98" t="n">
        <v>225288.87</v>
      </c>
      <c r="G16" s="93"/>
      <c r="H16" s="93"/>
      <c r="I16" s="94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  <c r="IR16" s="95"/>
      <c r="IS16" s="95"/>
      <c r="IT16" s="95"/>
      <c r="IU16" s="95"/>
      <c r="IV16" s="95"/>
    </row>
    <row r="17" customFormat="false" ht="12.75" hidden="false" customHeight="false" outlineLevel="0" collapsed="false">
      <c r="A17" s="96"/>
      <c r="B17" s="96" t="s">
        <v>65</v>
      </c>
      <c r="C17" s="97"/>
      <c r="D17" s="93" t="n">
        <v>218232.78</v>
      </c>
      <c r="E17" s="97"/>
      <c r="F17" s="93" t="n">
        <v>257958.71</v>
      </c>
      <c r="G17" s="93"/>
      <c r="H17" s="93" t="n">
        <f aca="false">+D19-F19</f>
        <v>-332662.38</v>
      </c>
      <c r="I17" s="94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  <c r="IT17" s="95"/>
      <c r="IU17" s="95"/>
      <c r="IV17" s="95"/>
    </row>
    <row r="18" customFormat="false" ht="12.75" hidden="false" customHeight="false" outlineLevel="0" collapsed="false">
      <c r="A18" s="96"/>
      <c r="B18" s="96" t="s">
        <v>66</v>
      </c>
      <c r="C18" s="97"/>
      <c r="D18" s="93" t="n">
        <v>73788</v>
      </c>
      <c r="E18" s="97"/>
      <c r="F18" s="93" t="n">
        <v>84478.68</v>
      </c>
      <c r="G18" s="93"/>
      <c r="H18" s="93" t="n">
        <f aca="false">+D20-F20</f>
        <v>-167808.68</v>
      </c>
      <c r="I18" s="94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  <c r="IT18" s="95"/>
      <c r="IU18" s="95"/>
      <c r="IV18" s="95"/>
    </row>
    <row r="19" customFormat="false" ht="12.75" hidden="false" customHeight="false" outlineLevel="0" collapsed="false">
      <c r="A19" s="96"/>
      <c r="B19" s="96" t="s">
        <v>67</v>
      </c>
      <c r="C19" s="97"/>
      <c r="D19" s="93" t="n">
        <v>1264981.26</v>
      </c>
      <c r="E19" s="97"/>
      <c r="F19" s="93" t="n">
        <v>1597643.64</v>
      </c>
      <c r="G19" s="93"/>
      <c r="H19" s="93" t="n">
        <f aca="false">+D21-F21</f>
        <v>-131224.65</v>
      </c>
      <c r="I19" s="101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  <c r="IU19" s="102"/>
      <c r="IV19" s="102"/>
    </row>
    <row r="20" customFormat="false" ht="12.75" hidden="false" customHeight="false" outlineLevel="0" collapsed="false">
      <c r="A20" s="96"/>
      <c r="B20" s="96" t="s">
        <v>68</v>
      </c>
      <c r="C20" s="97"/>
      <c r="D20" s="103" t="n">
        <v>307930.99</v>
      </c>
      <c r="E20" s="97"/>
      <c r="F20" s="93" t="n">
        <v>475739.67</v>
      </c>
      <c r="G20" s="93"/>
      <c r="H20" s="93" t="n">
        <f aca="false">+D22-F22</f>
        <v>-124563.54</v>
      </c>
      <c r="I20" s="94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  <c r="IR20" s="95"/>
      <c r="IS20" s="95"/>
      <c r="IT20" s="95"/>
      <c r="IU20" s="95"/>
      <c r="IV20" s="95"/>
    </row>
    <row r="21" customFormat="false" ht="12.75" hidden="false" customHeight="false" outlineLevel="0" collapsed="false">
      <c r="A21" s="104"/>
      <c r="B21" s="96" t="s">
        <v>69</v>
      </c>
      <c r="C21" s="97"/>
      <c r="D21" s="93" t="n">
        <v>804203.34</v>
      </c>
      <c r="E21" s="97"/>
      <c r="F21" s="93" t="n">
        <v>935427.99</v>
      </c>
      <c r="G21" s="78"/>
      <c r="H21" s="78" t="n">
        <f aca="false">+D23-F23</f>
        <v>0</v>
      </c>
      <c r="I21" s="79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3.5" hidden="false" customHeight="false" outlineLevel="0" collapsed="false">
      <c r="A22" s="96"/>
      <c r="B22" s="96" t="s">
        <v>70</v>
      </c>
      <c r="C22" s="97"/>
      <c r="D22" s="103" t="n">
        <v>685267.62</v>
      </c>
      <c r="E22" s="97"/>
      <c r="F22" s="93" t="n">
        <v>809831.16</v>
      </c>
      <c r="G22" s="87"/>
      <c r="H22" s="87" t="n">
        <f aca="false">+D24-F24</f>
        <v>-842215.51</v>
      </c>
    </row>
    <row r="23" customFormat="false" ht="12.75" hidden="false" customHeight="false" outlineLevel="0" collapsed="false">
      <c r="A23" s="85"/>
      <c r="B23" s="85"/>
      <c r="C23" s="86"/>
      <c r="D23" s="78"/>
      <c r="E23" s="86"/>
      <c r="F23" s="78"/>
      <c r="G23" s="82"/>
      <c r="H23" s="82"/>
      <c r="I23" s="83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</row>
    <row r="24" customFormat="false" ht="13.5" hidden="false" customHeight="false" outlineLevel="0" collapsed="false">
      <c r="A24" s="75"/>
      <c r="B24" s="91"/>
      <c r="D24" s="92" t="n">
        <f aca="false">SUM(D16:D23)</f>
        <v>3544153.21</v>
      </c>
      <c r="F24" s="92" t="n">
        <f aca="false">SUM(F16:F23)</f>
        <v>4386368.72</v>
      </c>
    </row>
    <row r="25" customFormat="false" ht="12.75" hidden="false" customHeight="false" outlineLevel="0" collapsed="false">
      <c r="A25" s="88"/>
      <c r="B25" s="88"/>
      <c r="C25" s="89"/>
      <c r="D25" s="82"/>
      <c r="E25" s="89"/>
      <c r="F25" s="82"/>
      <c r="G25" s="105"/>
      <c r="H25" s="105" t="n">
        <f aca="false">+D27-F27</f>
        <v>473345.35</v>
      </c>
    </row>
    <row r="26" customFormat="false" ht="12.75" hidden="false" customHeight="false" outlineLevel="0" collapsed="false">
      <c r="G26" s="105"/>
      <c r="H26" s="105" t="n">
        <f aca="false">+D28-F28</f>
        <v>0</v>
      </c>
    </row>
    <row r="27" customFormat="false" ht="12.75" hidden="false" customHeight="false" outlineLevel="0" collapsed="false">
      <c r="B27" s="106" t="s">
        <v>71</v>
      </c>
      <c r="C27" s="100"/>
      <c r="D27" s="98" t="n">
        <f aca="false">+D12-D24</f>
        <v>1779597.33</v>
      </c>
      <c r="E27" s="100"/>
      <c r="F27" s="98" t="n">
        <f aca="false">+F12-F24</f>
        <v>1306251.98</v>
      </c>
      <c r="G27" s="105"/>
      <c r="H27" s="105" t="n">
        <f aca="false">+D29-F29</f>
        <v>0</v>
      </c>
    </row>
    <row r="28" customFormat="false" ht="12.75" hidden="false" customHeight="false" outlineLevel="0" collapsed="false">
      <c r="B28" s="107"/>
      <c r="C28" s="100"/>
      <c r="D28" s="98"/>
      <c r="E28" s="100"/>
      <c r="F28" s="98"/>
      <c r="G28" s="105"/>
      <c r="H28" s="105" t="n">
        <f aca="false">+D30-F30</f>
        <v>0</v>
      </c>
    </row>
    <row r="29" customFormat="false" ht="12.75" hidden="false" customHeight="false" outlineLevel="0" collapsed="false">
      <c r="A29" s="62" t="s">
        <v>72</v>
      </c>
      <c r="B29" s="107"/>
      <c r="C29" s="100"/>
      <c r="D29" s="98"/>
      <c r="E29" s="100"/>
      <c r="F29" s="98"/>
      <c r="G29" s="108"/>
      <c r="H29" s="108" t="n">
        <f aca="false">+D31-F31</f>
        <v>-139352.39</v>
      </c>
    </row>
    <row r="30" customFormat="false" ht="12.75" hidden="false" customHeight="false" outlineLevel="0" collapsed="false">
      <c r="B30" s="107"/>
      <c r="C30" s="100"/>
      <c r="D30" s="98"/>
      <c r="E30" s="100"/>
      <c r="F30" s="98"/>
      <c r="G30" s="108"/>
      <c r="H30" s="108"/>
    </row>
    <row r="31" customFormat="false" ht="12.75" hidden="false" customHeight="false" outlineLevel="0" collapsed="false">
      <c r="B31" s="107" t="s">
        <v>73</v>
      </c>
      <c r="C31" s="100"/>
      <c r="D31" s="98" t="n">
        <v>548756.17</v>
      </c>
      <c r="E31" s="100"/>
      <c r="F31" s="98" t="n">
        <v>688108.56</v>
      </c>
      <c r="G31" s="105"/>
      <c r="H31" s="105" t="n">
        <f aca="false">+D33-F33</f>
        <v>0</v>
      </c>
    </row>
    <row r="32" customFormat="false" ht="12.75" hidden="false" customHeight="false" outlineLevel="0" collapsed="false">
      <c r="B32" s="107" t="s">
        <v>74</v>
      </c>
      <c r="C32" s="100"/>
      <c r="D32" s="98" t="n">
        <v>6446.18</v>
      </c>
      <c r="E32" s="100"/>
      <c r="F32" s="98" t="n">
        <v>15640.04</v>
      </c>
      <c r="G32" s="105"/>
      <c r="H32" s="105" t="n">
        <f aca="false">+D34-F34</f>
        <v>621891.6</v>
      </c>
    </row>
    <row r="33" customFormat="false" ht="12.75" hidden="false" customHeight="false" outlineLevel="0" collapsed="false">
      <c r="B33" s="107"/>
      <c r="C33" s="100"/>
      <c r="D33" s="98"/>
      <c r="E33" s="100"/>
      <c r="F33" s="98"/>
      <c r="G33" s="105"/>
      <c r="H33" s="105" t="n">
        <f aca="false">+D35-F35</f>
        <v>0</v>
      </c>
    </row>
    <row r="34" customFormat="false" ht="12.75" hidden="false" customHeight="false" outlineLevel="0" collapsed="false">
      <c r="B34" s="109" t="s">
        <v>75</v>
      </c>
      <c r="C34" s="100"/>
      <c r="D34" s="110" t="n">
        <f aca="false">+D27-D31-D32</f>
        <v>1224394.98</v>
      </c>
      <c r="E34" s="100"/>
      <c r="F34" s="110" t="n">
        <f aca="false">+F27-F31-F32</f>
        <v>602503.379999999</v>
      </c>
      <c r="G34" s="105"/>
      <c r="H34" s="105" t="n">
        <f aca="false">+D36-F36</f>
        <v>0</v>
      </c>
    </row>
    <row r="35" customFormat="false" ht="12.75" hidden="false" customHeight="false" outlineLevel="0" collapsed="false">
      <c r="B35" s="107"/>
      <c r="C35" s="100"/>
      <c r="D35" s="98"/>
      <c r="E35" s="100"/>
      <c r="F35" s="98"/>
      <c r="G35" s="105"/>
      <c r="H35" s="105" t="n">
        <f aca="false">+D37-F37</f>
        <v>0</v>
      </c>
    </row>
    <row r="36" customFormat="false" ht="12.75" hidden="false" customHeight="false" outlineLevel="0" collapsed="false">
      <c r="A36" s="107" t="s">
        <v>76</v>
      </c>
      <c r="B36" s="111"/>
      <c r="C36" s="100"/>
      <c r="D36" s="112" t="n">
        <v>0</v>
      </c>
      <c r="E36" s="100"/>
      <c r="F36" s="112" t="n">
        <v>0</v>
      </c>
      <c r="G36" s="105"/>
      <c r="H36" s="105" t="n">
        <f aca="false">+D38-F38</f>
        <v>621891.6</v>
      </c>
    </row>
    <row r="37" customFormat="false" ht="12.75" hidden="false" customHeight="false" outlineLevel="0" collapsed="false">
      <c r="B37" s="107"/>
      <c r="C37" s="100"/>
      <c r="D37" s="98"/>
      <c r="E37" s="100"/>
      <c r="F37" s="98"/>
      <c r="G37" s="105"/>
      <c r="H37" s="105" t="n">
        <f aca="false">+D39-F39</f>
        <v>0</v>
      </c>
    </row>
    <row r="38" customFormat="false" ht="12.75" hidden="false" customHeight="false" outlineLevel="0" collapsed="false">
      <c r="A38" s="111"/>
      <c r="B38" s="91" t="s">
        <v>77</v>
      </c>
      <c r="C38" s="100"/>
      <c r="D38" s="110" t="n">
        <f aca="false">+D34-D40</f>
        <v>1224394.98</v>
      </c>
      <c r="E38" s="100"/>
      <c r="F38" s="110" t="n">
        <f aca="false">+F34-F36</f>
        <v>602503.379999999</v>
      </c>
      <c r="G38" s="105"/>
      <c r="H38" s="105" t="n">
        <f aca="false">+D40-F40</f>
        <v>-143407.974</v>
      </c>
    </row>
    <row r="39" customFormat="false" ht="12.75" hidden="false" customHeight="false" outlineLevel="0" collapsed="false">
      <c r="B39" s="107"/>
      <c r="C39" s="100"/>
      <c r="D39" s="98"/>
      <c r="E39" s="100"/>
      <c r="F39" s="98"/>
      <c r="G39" s="105"/>
      <c r="H39" s="105"/>
    </row>
    <row r="40" customFormat="false" ht="12.75" hidden="false" customHeight="false" outlineLevel="0" collapsed="false">
      <c r="A40" s="107" t="s">
        <v>78</v>
      </c>
      <c r="B40" s="111"/>
      <c r="C40" s="100"/>
      <c r="D40" s="112" t="n">
        <v>0</v>
      </c>
      <c r="E40" s="100"/>
      <c r="F40" s="98" t="n">
        <v>143407.974</v>
      </c>
      <c r="H40" s="64" t="n">
        <f aca="false">+D42-F42</f>
        <v>0</v>
      </c>
    </row>
    <row r="41" customFormat="false" ht="12.75" hidden="false" customHeight="false" outlineLevel="0" collapsed="false">
      <c r="A41" s="107" t="s">
        <v>79</v>
      </c>
      <c r="B41" s="111"/>
      <c r="C41" s="100"/>
      <c r="D41" s="112"/>
      <c r="E41" s="100"/>
      <c r="F41" s="98" t="n">
        <v>17413.915</v>
      </c>
      <c r="G41" s="105"/>
      <c r="H41" s="105" t="n">
        <f aca="false">+D43-F43</f>
        <v>782713.509</v>
      </c>
    </row>
    <row r="42" customFormat="false" ht="12.75" hidden="false" customHeight="false" outlineLevel="0" collapsed="false">
      <c r="G42" s="105"/>
      <c r="H42" s="105"/>
    </row>
    <row r="43" customFormat="false" ht="13.5" hidden="false" customHeight="false" outlineLevel="0" collapsed="false">
      <c r="A43" s="113"/>
      <c r="B43" s="114" t="s">
        <v>80</v>
      </c>
      <c r="C43" s="115"/>
      <c r="D43" s="116" t="n">
        <f aca="false">+D38-D36</f>
        <v>1224394.98</v>
      </c>
      <c r="E43" s="115"/>
      <c r="F43" s="116" t="n">
        <f aca="false">+F38-F40-F41-0.02</f>
        <v>441681.470999999</v>
      </c>
      <c r="G43" s="105"/>
      <c r="H43" s="105"/>
    </row>
    <row r="44" customFormat="false" ht="13.5" hidden="false" customHeight="false" outlineLevel="0" collapsed="false">
      <c r="B44" s="107"/>
      <c r="C44" s="100"/>
      <c r="D44" s="98"/>
      <c r="E44" s="100"/>
      <c r="F44" s="98"/>
      <c r="G44" s="117"/>
      <c r="H44" s="117"/>
      <c r="I44" s="117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  <c r="IR44" s="81"/>
      <c r="IS44" s="81"/>
      <c r="IT44" s="81"/>
      <c r="IU44" s="81"/>
      <c r="IV44" s="81"/>
    </row>
    <row r="45" customFormat="false" ht="12.75" hidden="false" customHeight="false" outlineLevel="0" collapsed="false">
      <c r="B45" s="107"/>
      <c r="C45" s="100"/>
      <c r="D45" s="98"/>
      <c r="E45" s="100"/>
      <c r="F45" s="98"/>
      <c r="G45" s="117"/>
      <c r="H45" s="117"/>
      <c r="I45" s="117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1"/>
      <c r="IT45" s="81"/>
      <c r="IU45" s="81"/>
      <c r="IV45" s="81"/>
    </row>
    <row r="46" customFormat="false" ht="12.75" hidden="false" customHeight="false" outlineLevel="0" collapsed="false">
      <c r="B46" s="107"/>
      <c r="C46" s="100"/>
      <c r="D46" s="98"/>
      <c r="E46" s="100"/>
      <c r="F46" s="98"/>
    </row>
    <row r="47" customFormat="false" ht="25.5" hidden="false" customHeight="true" outlineLevel="0" collapsed="false">
      <c r="A47" s="81"/>
      <c r="B47" s="118" t="s">
        <v>81</v>
      </c>
      <c r="C47" s="81"/>
      <c r="D47" s="119" t="s">
        <v>82</v>
      </c>
      <c r="E47" s="119"/>
      <c r="F47" s="119"/>
    </row>
  </sheetData>
  <mergeCells count="2">
    <mergeCell ref="A3:F3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19-11-26T20:09:19Z</cp:lastPrinted>
  <dcterms:modified xsi:type="dcterms:W3CDTF">2019-11-26T20:09:24Z</dcterms:modified>
  <cp:revision>0</cp:revision>
  <dc:subject/>
  <dc:title/>
</cp:coreProperties>
</file>