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AGOSTO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AGOSTO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374029.84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364794.16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49966.49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04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53836.75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179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36891.63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235.68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235.68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374029.84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967576.78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967576.78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92145.32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425431.46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406453.06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993813.06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988982.48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374029.84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8185939.21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8185939.21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8185939.21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8185939.21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8185939.21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8185939.21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341101.65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328867.76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328867.76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2233.89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8556.64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677.25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926687.71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926278.93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56255.3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867278.91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744.72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408.78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408.78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414413.94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425431.46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425431.46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988982.48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09-09T17:26:00Z</dcterms:modified>
  <cp:revision>0</cp:revision>
  <dc:subject/>
  <dc:title/>
</cp:coreProperties>
</file>