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8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GOSTO 2018</t>
  </si>
  <si>
    <t xml:space="preserve">AGOST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Agosto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N42" activeCellId="0" sqref="N4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3.7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3.7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/>
    <row r="10" s="8" customFormat="true" ht="14.25" hidden="false" customHeight="true" outlineLevel="0" collapsed="false">
      <c r="A10" s="7" t="s">
        <v>4</v>
      </c>
      <c r="B10" s="7"/>
      <c r="C10" s="7"/>
      <c r="D10" s="7"/>
      <c r="K10" s="9" t="n">
        <f aca="false">+K11+K17</f>
        <v>19017908.27</v>
      </c>
      <c r="N10" s="10" t="n">
        <f aca="false">+N11+N17</f>
        <v>18295436.48</v>
      </c>
      <c r="P10" s="11" t="n">
        <f aca="false">+K10-N10</f>
        <v>722471.789999999</v>
      </c>
      <c r="Q10" s="11"/>
    </row>
    <row r="11" s="8" customFormat="true" ht="13.5" hidden="false" customHeight="true" outlineLevel="0" collapsed="false">
      <c r="A11" s="12"/>
      <c r="B11" s="13" t="s">
        <v>5</v>
      </c>
      <c r="C11" s="13"/>
      <c r="D11" s="13"/>
      <c r="E11" s="14"/>
      <c r="K11" s="15" t="n">
        <f aca="false">SUM(K12:K16)</f>
        <v>7490639.2</v>
      </c>
      <c r="N11" s="15" t="n">
        <f aca="false">SUM(N12:N16)</f>
        <v>7238312.55</v>
      </c>
      <c r="P11" s="16" t="n">
        <f aca="false">+K11-N11</f>
        <v>252326.65</v>
      </c>
      <c r="Q11" s="16"/>
    </row>
    <row r="12" customFormat="false" ht="12.75" hidden="false" customHeight="true" outlineLevel="0" collapsed="false">
      <c r="C12" s="17" t="s">
        <v>6</v>
      </c>
      <c r="D12" s="18" t="s">
        <v>7</v>
      </c>
      <c r="E12" s="19"/>
      <c r="F12" s="19"/>
      <c r="G12" s="19"/>
      <c r="H12" s="19"/>
      <c r="I12" s="19"/>
      <c r="J12" s="20"/>
      <c r="K12" s="21" t="n">
        <v>557347.95</v>
      </c>
      <c r="L12" s="20"/>
      <c r="M12" s="20"/>
      <c r="N12" s="21" t="n">
        <v>1005413.74</v>
      </c>
      <c r="O12" s="20"/>
      <c r="P12" s="22" t="n">
        <f aca="false">+K12-N12</f>
        <v>-448065.79</v>
      </c>
      <c r="Q12" s="22"/>
    </row>
    <row r="13" customFormat="false" ht="12.75" hidden="false" customHeight="true" outlineLevel="0" collapsed="false">
      <c r="C13" s="17" t="s">
        <v>8</v>
      </c>
      <c r="D13" s="18" t="s">
        <v>9</v>
      </c>
      <c r="E13" s="19"/>
      <c r="F13" s="19"/>
      <c r="G13" s="19"/>
      <c r="H13" s="19"/>
      <c r="I13" s="19"/>
      <c r="J13" s="20"/>
      <c r="K13" s="21" t="n">
        <v>396034.67</v>
      </c>
      <c r="L13" s="20"/>
      <c r="M13" s="20"/>
      <c r="N13" s="21" t="n">
        <v>396034.67</v>
      </c>
      <c r="O13" s="20"/>
      <c r="P13" s="22" t="n">
        <f aca="false">+K13-N13</f>
        <v>0</v>
      </c>
      <c r="Q13" s="22"/>
    </row>
    <row r="14" customFormat="false" ht="12.75" hidden="false" customHeight="true" outlineLevel="0" collapsed="false">
      <c r="C14" s="17" t="s">
        <v>10</v>
      </c>
      <c r="D14" s="18" t="s">
        <v>11</v>
      </c>
      <c r="E14" s="19"/>
      <c r="F14" s="19"/>
      <c r="G14" s="19"/>
      <c r="H14" s="19"/>
      <c r="I14" s="19"/>
      <c r="J14" s="20"/>
      <c r="K14" s="21" t="n">
        <v>1962147.09</v>
      </c>
      <c r="L14" s="20"/>
      <c r="M14" s="20"/>
      <c r="N14" s="21" t="n">
        <v>1914352.28</v>
      </c>
      <c r="O14" s="20"/>
      <c r="P14" s="22" t="n">
        <f aca="false">+K14-N14</f>
        <v>47794.8100000001</v>
      </c>
      <c r="Q14" s="22"/>
    </row>
    <row r="15" customFormat="false" ht="12.75" hidden="false" customHeight="true" outlineLevel="0" collapsed="false">
      <c r="C15" s="17" t="s">
        <v>12</v>
      </c>
      <c r="D15" s="18" t="s">
        <v>13</v>
      </c>
      <c r="E15" s="19"/>
      <c r="F15" s="19"/>
      <c r="G15" s="19"/>
      <c r="H15" s="19"/>
      <c r="I15" s="19"/>
      <c r="J15" s="20"/>
      <c r="K15" s="21" t="n">
        <v>4075584.52</v>
      </c>
      <c r="L15" s="20"/>
      <c r="M15" s="20"/>
      <c r="N15" s="21" t="n">
        <v>3446036.43</v>
      </c>
      <c r="O15" s="20"/>
      <c r="P15" s="22" t="n">
        <f aca="false">+K15-N15</f>
        <v>629548.09</v>
      </c>
      <c r="Q15" s="22"/>
    </row>
    <row r="16" customFormat="false" ht="12.75" hidden="false" customHeight="true" outlineLevel="0" collapsed="false">
      <c r="C16" s="17" t="s">
        <v>14</v>
      </c>
      <c r="D16" s="18" t="s">
        <v>15</v>
      </c>
      <c r="E16" s="19"/>
      <c r="F16" s="19"/>
      <c r="G16" s="19"/>
      <c r="H16" s="19"/>
      <c r="I16" s="19"/>
      <c r="J16" s="20"/>
      <c r="K16" s="21" t="n">
        <v>499524.97</v>
      </c>
      <c r="L16" s="20"/>
      <c r="M16" s="20"/>
      <c r="N16" s="21" t="n">
        <v>476475.43</v>
      </c>
      <c r="O16" s="20"/>
      <c r="P16" s="22" t="n">
        <f aca="false">+K16-N16</f>
        <v>23049.54</v>
      </c>
      <c r="Q16" s="22"/>
    </row>
    <row r="17" s="8" customFormat="true" ht="13.5" hidden="false" customHeight="true" outlineLevel="0" collapsed="false">
      <c r="A17" s="12"/>
      <c r="B17" s="13" t="s">
        <v>16</v>
      </c>
      <c r="C17" s="13"/>
      <c r="D17" s="13"/>
      <c r="E17" s="14"/>
      <c r="K17" s="15" t="n">
        <f aca="false">SUM(K18:K21)</f>
        <v>11527269.07</v>
      </c>
      <c r="N17" s="15" t="n">
        <f aca="false">SUM(N18:N21)</f>
        <v>11057123.93</v>
      </c>
      <c r="P17" s="16" t="n">
        <f aca="false">+K17-N17</f>
        <v>470145.140000001</v>
      </c>
      <c r="Q17" s="16"/>
    </row>
    <row r="18" customFormat="false" ht="12.75" hidden="false" customHeight="true" outlineLevel="0" collapsed="false">
      <c r="C18" s="17" t="s">
        <v>17</v>
      </c>
      <c r="D18" s="18" t="s">
        <v>18</v>
      </c>
      <c r="E18" s="19"/>
      <c r="F18" s="19"/>
      <c r="G18" s="19"/>
      <c r="H18" s="19"/>
      <c r="I18" s="19"/>
      <c r="J18" s="20"/>
      <c r="K18" s="21" t="n">
        <v>15087205.77</v>
      </c>
      <c r="L18" s="20"/>
      <c r="M18" s="20"/>
      <c r="N18" s="21" t="n">
        <v>15439681.24</v>
      </c>
      <c r="O18" s="20"/>
      <c r="P18" s="22" t="n">
        <f aca="false">+K18-N18</f>
        <v>-352475.470000001</v>
      </c>
      <c r="Q18" s="22"/>
    </row>
    <row r="19" customFormat="false" ht="12.75" hidden="false" customHeight="true" outlineLevel="0" collapsed="false">
      <c r="C19" s="17" t="s">
        <v>19</v>
      </c>
      <c r="D19" s="18" t="s">
        <v>20</v>
      </c>
      <c r="E19" s="19"/>
      <c r="F19" s="19"/>
      <c r="G19" s="19"/>
      <c r="H19" s="19"/>
      <c r="I19" s="19"/>
      <c r="J19" s="20"/>
      <c r="K19" s="21" t="n">
        <v>-4923451.68</v>
      </c>
      <c r="L19" s="20"/>
      <c r="M19" s="20"/>
      <c r="N19" s="21" t="n">
        <v>-5910955.22</v>
      </c>
      <c r="O19" s="20"/>
      <c r="P19" s="22" t="n">
        <f aca="false">+K19-N19</f>
        <v>987503.54</v>
      </c>
      <c r="Q19" s="22"/>
    </row>
    <row r="20" customFormat="false" ht="12.75" hidden="false" customHeight="true" outlineLevel="0" collapsed="false">
      <c r="C20" s="17" t="s">
        <v>21</v>
      </c>
      <c r="D20" s="18" t="s">
        <v>22</v>
      </c>
      <c r="E20" s="19"/>
      <c r="F20" s="19"/>
      <c r="G20" s="19"/>
      <c r="H20" s="19"/>
      <c r="I20" s="19"/>
      <c r="J20" s="20"/>
      <c r="K20" s="21" t="n">
        <v>2443.48</v>
      </c>
      <c r="L20" s="20"/>
      <c r="M20" s="20"/>
      <c r="N20" s="21" t="n">
        <v>14007.39</v>
      </c>
      <c r="O20" s="20"/>
      <c r="P20" s="22" t="n">
        <f aca="false">+K20-N20</f>
        <v>-11563.91</v>
      </c>
      <c r="Q20" s="22"/>
    </row>
    <row r="21" customFormat="false" ht="12.75" hidden="false" customHeight="true" outlineLevel="0" collapsed="false">
      <c r="C21" s="17" t="s">
        <v>23</v>
      </c>
      <c r="D21" s="18" t="s">
        <v>24</v>
      </c>
      <c r="E21" s="19"/>
      <c r="F21" s="19"/>
      <c r="G21" s="19"/>
      <c r="H21" s="19"/>
      <c r="I21" s="19"/>
      <c r="J21" s="20"/>
      <c r="K21" s="21" t="n">
        <v>1361071.5</v>
      </c>
      <c r="L21" s="20"/>
      <c r="M21" s="20"/>
      <c r="N21" s="21" t="n">
        <v>1514390.52</v>
      </c>
      <c r="O21" s="20"/>
      <c r="P21" s="22" t="n">
        <f aca="false">+K21-N21</f>
        <v>-153319.02</v>
      </c>
      <c r="Q21" s="22"/>
    </row>
    <row r="22" customFormat="false" ht="3.75" hidden="false" customHeight="true" outlineLevel="0" collapsed="false"/>
    <row r="23" s="8" customFormat="true" ht="15.75" hidden="false" customHeight="true" outlineLevel="0" collapsed="false">
      <c r="A23" s="12"/>
      <c r="B23" s="12"/>
      <c r="C23" s="12"/>
      <c r="D23" s="12"/>
      <c r="E23" s="23" t="s">
        <v>25</v>
      </c>
      <c r="F23" s="24"/>
      <c r="G23" s="24"/>
      <c r="H23" s="24"/>
      <c r="I23" s="24"/>
      <c r="J23" s="25"/>
      <c r="K23" s="25" t="n">
        <f aca="false">+K10</f>
        <v>19017908.27</v>
      </c>
      <c r="N23" s="26" t="n">
        <f aca="false">+N10</f>
        <v>18295436.48</v>
      </c>
      <c r="P23" s="27" t="n">
        <f aca="false">+K23-N23</f>
        <v>722471.789999999</v>
      </c>
      <c r="Q23" s="27"/>
    </row>
    <row r="24" s="8" customFormat="true" ht="9" hidden="false" customHeight="true" outlineLevel="0" collapsed="false">
      <c r="A24" s="12"/>
      <c r="B24" s="12"/>
      <c r="C24" s="12"/>
      <c r="D24" s="12"/>
    </row>
    <row r="25" s="8" customFormat="true" ht="14.25" hidden="false" customHeight="true" outlineLevel="0" collapsed="false">
      <c r="A25" s="7" t="s">
        <v>26</v>
      </c>
      <c r="B25" s="7"/>
      <c r="C25" s="7"/>
      <c r="D25" s="7"/>
      <c r="K25" s="9" t="n">
        <f aca="false">+K26+K33</f>
        <v>12213114.29</v>
      </c>
      <c r="N25" s="10" t="n">
        <f aca="false">+N26+N33</f>
        <v>11388598.01</v>
      </c>
      <c r="P25" s="11" t="n">
        <f aca="false">+K25-N25</f>
        <v>824516.279999999</v>
      </c>
      <c r="Q25" s="11"/>
    </row>
    <row r="26" s="8" customFormat="true" ht="13.5" hidden="false" customHeight="true" outlineLevel="0" collapsed="false">
      <c r="A26" s="12"/>
      <c r="B26" s="13" t="s">
        <v>27</v>
      </c>
      <c r="C26" s="13"/>
      <c r="D26" s="13"/>
      <c r="E26" s="14"/>
      <c r="K26" s="28" t="n">
        <f aca="false">SUM(K27:K31)</f>
        <v>6972619.7</v>
      </c>
      <c r="N26" s="15" t="n">
        <f aca="false">SUM(N27:N32)</f>
        <v>6157547.56</v>
      </c>
      <c r="P26" s="16" t="n">
        <f aca="false">+K26-N26</f>
        <v>815072.140000001</v>
      </c>
      <c r="Q26" s="16"/>
    </row>
    <row r="27" customFormat="false" ht="12.75" hidden="false" customHeight="true" outlineLevel="0" collapsed="false">
      <c r="C27" s="17" t="s">
        <v>28</v>
      </c>
      <c r="D27" s="18" t="s">
        <v>29</v>
      </c>
      <c r="E27" s="19"/>
      <c r="F27" s="19"/>
      <c r="G27" s="19"/>
      <c r="H27" s="19"/>
      <c r="I27" s="19"/>
      <c r="K27" s="21" t="n">
        <v>4790480.98</v>
      </c>
      <c r="N27" s="21" t="n">
        <v>4478649.59</v>
      </c>
      <c r="P27" s="22" t="n">
        <f aca="false">+N27-K27</f>
        <v>-311831.390000001</v>
      </c>
      <c r="Q27" s="22"/>
    </row>
    <row r="28" customFormat="false" ht="12.75" hidden="false" customHeight="true" outlineLevel="0" collapsed="false">
      <c r="C28" s="17" t="s">
        <v>30</v>
      </c>
      <c r="D28" s="18" t="s">
        <v>31</v>
      </c>
      <c r="E28" s="19"/>
      <c r="F28" s="19"/>
      <c r="G28" s="19"/>
      <c r="H28" s="19"/>
      <c r="I28" s="19"/>
      <c r="K28" s="21" t="n">
        <v>2093605.89</v>
      </c>
      <c r="N28" s="21" t="n">
        <v>1564177.83</v>
      </c>
      <c r="P28" s="22" t="n">
        <f aca="false">+N28-K28</f>
        <v>-529428.06</v>
      </c>
      <c r="Q28" s="22"/>
    </row>
    <row r="29" customFormat="false" ht="12.75" hidden="false" customHeight="true" outlineLevel="0" collapsed="false">
      <c r="C29" s="17" t="s">
        <v>32</v>
      </c>
      <c r="D29" s="18" t="s">
        <v>33</v>
      </c>
      <c r="E29" s="19"/>
      <c r="F29" s="19"/>
      <c r="G29" s="19"/>
      <c r="H29" s="19"/>
      <c r="I29" s="19"/>
      <c r="K29" s="21" t="n">
        <v>98582.87</v>
      </c>
      <c r="N29" s="21" t="n">
        <v>74872.79</v>
      </c>
      <c r="P29" s="22" t="n">
        <f aca="false">+N29-K29</f>
        <v>-23710.08</v>
      </c>
      <c r="Q29" s="22"/>
    </row>
    <row r="30" customFormat="false" ht="12.75" hidden="false" customHeight="true" outlineLevel="0" collapsed="false">
      <c r="C30" s="17" t="s">
        <v>34</v>
      </c>
      <c r="D30" s="18" t="s">
        <v>35</v>
      </c>
      <c r="E30" s="19"/>
      <c r="F30" s="19"/>
      <c r="G30" s="19"/>
      <c r="H30" s="19"/>
      <c r="I30" s="19"/>
      <c r="K30" s="21" t="n">
        <v>-23256.3</v>
      </c>
      <c r="N30" s="21" t="n">
        <v>31991.87</v>
      </c>
      <c r="P30" s="22" t="n">
        <f aca="false">+N30-K30</f>
        <v>55248.17</v>
      </c>
      <c r="Q30" s="22"/>
    </row>
    <row r="31" customFormat="false" ht="12.75" hidden="false" customHeight="true" outlineLevel="0" collapsed="false">
      <c r="C31" s="17" t="s">
        <v>36</v>
      </c>
      <c r="D31" s="18" t="s">
        <v>37</v>
      </c>
      <c r="E31" s="19"/>
      <c r="F31" s="19"/>
      <c r="G31" s="19"/>
      <c r="H31" s="19"/>
      <c r="I31" s="19"/>
      <c r="K31" s="21" t="n">
        <v>13206.26</v>
      </c>
      <c r="N31" s="21" t="n">
        <v>183.26</v>
      </c>
      <c r="P31" s="22" t="n">
        <f aca="false">+N31-K31</f>
        <v>-13023</v>
      </c>
      <c r="Q31" s="22"/>
    </row>
    <row r="32" customFormat="false" ht="12.75" hidden="false" customHeight="true" outlineLevel="0" collapsed="false">
      <c r="C32" s="17" t="n">
        <v>2110</v>
      </c>
      <c r="D32" s="18" t="s">
        <v>38</v>
      </c>
      <c r="E32" s="19"/>
      <c r="F32" s="19"/>
      <c r="G32" s="19"/>
      <c r="H32" s="19"/>
      <c r="I32" s="19"/>
      <c r="K32" s="21" t="n">
        <v>0</v>
      </c>
      <c r="N32" s="21" t="n">
        <v>7672.22</v>
      </c>
      <c r="P32" s="22" t="n">
        <f aca="false">+N32-K32</f>
        <v>7672.22</v>
      </c>
      <c r="Q32" s="22"/>
    </row>
    <row r="33" customFormat="false" ht="13.5" hidden="false" customHeight="true" outlineLevel="0" collapsed="false">
      <c r="B33" s="13" t="s">
        <v>39</v>
      </c>
      <c r="C33" s="13"/>
      <c r="D33" s="13"/>
      <c r="E33" s="14"/>
      <c r="K33" s="28" t="n">
        <f aca="false">SUM(K34:K35)</f>
        <v>5240494.59</v>
      </c>
      <c r="N33" s="15" t="n">
        <f aca="false">SUM(N34:N35)</f>
        <v>5231050.45</v>
      </c>
      <c r="P33" s="16" t="n">
        <f aca="false">+K33-N33</f>
        <v>9444.13999999967</v>
      </c>
      <c r="Q33" s="16"/>
    </row>
    <row r="34" customFormat="false" ht="12.75" hidden="false" customHeight="true" outlineLevel="0" collapsed="false">
      <c r="C34" s="17" t="s">
        <v>40</v>
      </c>
      <c r="D34" s="18" t="s">
        <v>41</v>
      </c>
      <c r="E34" s="19"/>
      <c r="F34" s="19"/>
      <c r="G34" s="19"/>
      <c r="H34" s="19"/>
      <c r="I34" s="19"/>
      <c r="K34" s="21" t="n">
        <v>5065779.18</v>
      </c>
      <c r="N34" s="21" t="n">
        <v>5056335.04</v>
      </c>
      <c r="P34" s="22" t="n">
        <f aca="false">+N34-K34</f>
        <v>-9444.13999999967</v>
      </c>
      <c r="Q34" s="22"/>
    </row>
    <row r="35" customFormat="false" ht="12.75" hidden="false" customHeight="true" outlineLevel="0" collapsed="false">
      <c r="C35" s="17" t="s">
        <v>42</v>
      </c>
      <c r="D35" s="18" t="s">
        <v>43</v>
      </c>
      <c r="E35" s="19"/>
      <c r="F35" s="19"/>
      <c r="G35" s="19"/>
      <c r="H35" s="19"/>
      <c r="I35" s="19"/>
      <c r="K35" s="21" t="n">
        <v>174715.41</v>
      </c>
      <c r="N35" s="21" t="n">
        <v>174715.41</v>
      </c>
      <c r="P35" s="22" t="n">
        <f aca="false">+N35-K35</f>
        <v>0</v>
      </c>
      <c r="Q35" s="22"/>
    </row>
    <row r="36" customFormat="false" ht="6" hidden="false" customHeight="true" outlineLevel="0" collapsed="false"/>
    <row r="37" s="8" customFormat="true" ht="14.25" hidden="false" customHeight="true" outlineLevel="0" collapsed="false">
      <c r="A37" s="7" t="s">
        <v>44</v>
      </c>
      <c r="B37" s="7"/>
      <c r="C37" s="7"/>
      <c r="D37" s="7"/>
      <c r="K37" s="9" t="n">
        <f aca="false">+K38</f>
        <v>6804793.98</v>
      </c>
      <c r="N37" s="10" t="n">
        <f aca="false">+N38</f>
        <v>6906838.47</v>
      </c>
      <c r="P37" s="11" t="n">
        <f aca="false">+K37-N37</f>
        <v>-102044.49</v>
      </c>
      <c r="Q37" s="11"/>
    </row>
    <row r="38" s="8" customFormat="true" ht="13.5" hidden="false" customHeight="true" outlineLevel="0" collapsed="false">
      <c r="A38" s="12"/>
      <c r="B38" s="13" t="s">
        <v>44</v>
      </c>
      <c r="C38" s="13"/>
      <c r="D38" s="13"/>
      <c r="E38" s="14"/>
      <c r="K38" s="29" t="n">
        <f aca="false">SUM(J39:K43)</f>
        <v>6804793.98</v>
      </c>
      <c r="N38" s="29" t="n">
        <f aca="false">SUM(M39:N43)</f>
        <v>6906838.47</v>
      </c>
      <c r="P38" s="16" t="n">
        <f aca="false">+K38-N38</f>
        <v>-102044.49</v>
      </c>
      <c r="Q38" s="16"/>
    </row>
    <row r="39" s="20" customFormat="true" ht="11.25" hidden="false" customHeight="true" outlineLevel="0" collapsed="false">
      <c r="A39" s="30"/>
      <c r="B39" s="30"/>
      <c r="C39" s="31" t="s">
        <v>45</v>
      </c>
      <c r="D39" s="18" t="s">
        <v>46</v>
      </c>
      <c r="E39" s="19"/>
      <c r="F39" s="19"/>
      <c r="G39" s="19"/>
      <c r="H39" s="19"/>
      <c r="I39" s="19"/>
      <c r="K39" s="21" t="n">
        <v>3150000</v>
      </c>
      <c r="N39" s="21" t="n">
        <v>3150000</v>
      </c>
      <c r="P39" s="22" t="n">
        <f aca="false">+N39-K39</f>
        <v>0</v>
      </c>
      <c r="Q39" s="22"/>
    </row>
    <row r="40" s="20" customFormat="true" ht="11.25" hidden="false" customHeight="true" outlineLevel="0" collapsed="false">
      <c r="A40" s="30"/>
      <c r="B40" s="30"/>
      <c r="C40" s="31" t="s">
        <v>47</v>
      </c>
      <c r="D40" s="18" t="s">
        <v>48</v>
      </c>
      <c r="E40" s="19"/>
      <c r="F40" s="19"/>
      <c r="G40" s="19"/>
      <c r="H40" s="19"/>
      <c r="I40" s="19"/>
      <c r="K40" s="21" t="n">
        <v>630000</v>
      </c>
      <c r="N40" s="21" t="n">
        <v>630000</v>
      </c>
      <c r="P40" s="22" t="n">
        <f aca="false">+N40-K40</f>
        <v>0</v>
      </c>
      <c r="Q40" s="22"/>
    </row>
    <row r="41" s="20" customFormat="true" ht="11.25" hidden="false" customHeight="true" outlineLevel="0" collapsed="false">
      <c r="A41" s="30"/>
      <c r="B41" s="30"/>
      <c r="C41" s="31" t="s">
        <v>49</v>
      </c>
      <c r="D41" s="18" t="s">
        <v>50</v>
      </c>
      <c r="E41" s="19"/>
      <c r="F41" s="19"/>
      <c r="G41" s="19"/>
      <c r="H41" s="19"/>
      <c r="I41" s="19"/>
      <c r="K41" s="21" t="n">
        <v>1977450.15</v>
      </c>
      <c r="N41" s="21" t="n">
        <v>1839214.38</v>
      </c>
      <c r="P41" s="22" t="n">
        <f aca="false">+N41-K41</f>
        <v>-138235.77</v>
      </c>
      <c r="Q41" s="22"/>
    </row>
    <row r="42" s="20" customFormat="true" ht="11.25" hidden="false" customHeight="true" outlineLevel="0" collapsed="false">
      <c r="A42" s="30"/>
      <c r="B42" s="30"/>
      <c r="C42" s="31" t="s">
        <v>51</v>
      </c>
      <c r="D42" s="18" t="s">
        <v>52</v>
      </c>
      <c r="E42" s="19"/>
      <c r="F42" s="19"/>
      <c r="G42" s="19"/>
      <c r="H42" s="19"/>
      <c r="I42" s="19"/>
      <c r="J42" s="32"/>
      <c r="K42" s="32" t="n">
        <v>731335.91</v>
      </c>
      <c r="N42" s="32" t="n">
        <v>971616.17</v>
      </c>
      <c r="P42" s="22" t="n">
        <f aca="false">+N42-K42</f>
        <v>240280.26</v>
      </c>
      <c r="Q42" s="22"/>
    </row>
    <row r="43" s="20" customFormat="true" ht="10.5" hidden="false" customHeight="true" outlineLevel="0" collapsed="false">
      <c r="A43" s="30"/>
      <c r="B43" s="30"/>
      <c r="C43" s="31" t="s">
        <v>53</v>
      </c>
      <c r="D43" s="18" t="s">
        <v>54</v>
      </c>
      <c r="E43" s="19"/>
      <c r="F43" s="19"/>
      <c r="G43" s="19"/>
      <c r="H43" s="19"/>
      <c r="I43" s="19"/>
      <c r="K43" s="21" t="n">
        <v>316007.92</v>
      </c>
      <c r="N43" s="21" t="n">
        <v>316007.92</v>
      </c>
      <c r="P43" s="22" t="n">
        <f aca="false">+N43-K43</f>
        <v>0</v>
      </c>
      <c r="Q43" s="22"/>
    </row>
    <row r="44" customFormat="false" ht="6.75" hidden="false" customHeight="true" outlineLevel="0" collapsed="false"/>
    <row r="45" s="34" customFormat="true" ht="13.5" hidden="false" customHeight="true" outlineLevel="0" collapsed="false">
      <c r="A45" s="23"/>
      <c r="B45" s="23"/>
      <c r="C45" s="23"/>
      <c r="D45" s="23"/>
      <c r="E45" s="33" t="s">
        <v>55</v>
      </c>
      <c r="J45" s="26"/>
      <c r="K45" s="26" t="n">
        <f aca="false">+K25+K37</f>
        <v>19017908.27</v>
      </c>
      <c r="N45" s="26" t="n">
        <f aca="false">+N25+N37</f>
        <v>18295436.48</v>
      </c>
      <c r="P45" s="27" t="n">
        <f aca="false">+K45-N45</f>
        <v>722471.789999999</v>
      </c>
      <c r="Q45" s="27"/>
    </row>
    <row r="46" customFormat="false" ht="13.5" hidden="false" customHeight="true" outlineLevel="0" collapsed="false">
      <c r="K46" s="35" t="n">
        <f aca="false">+K45-K23</f>
        <v>0</v>
      </c>
      <c r="N46" s="35" t="n">
        <f aca="false">+N45-N23</f>
        <v>0</v>
      </c>
    </row>
    <row r="47" customFormat="false" ht="14.25" hidden="false" customHeight="true" outlineLevel="0" collapsed="false">
      <c r="K47" s="36"/>
    </row>
    <row r="48" s="42" customFormat="true" ht="26.25" hidden="false" customHeight="true" outlineLevel="0" collapsed="false">
      <c r="A48" s="37"/>
      <c r="B48" s="38"/>
      <c r="C48" s="38"/>
      <c r="D48" s="39" t="s">
        <v>56</v>
      </c>
      <c r="E48" s="39"/>
      <c r="F48" s="39"/>
      <c r="G48" s="39"/>
      <c r="H48" s="39"/>
      <c r="I48" s="39"/>
      <c r="J48" s="40"/>
      <c r="K48" s="41" t="s">
        <v>57</v>
      </c>
      <c r="L48" s="41"/>
      <c r="M48" s="41"/>
      <c r="N48" s="41"/>
      <c r="O48" s="41"/>
      <c r="Q48" s="43"/>
      <c r="R48" s="43"/>
      <c r="S48" s="43"/>
      <c r="T48" s="43"/>
      <c r="U48" s="43"/>
      <c r="V48" s="43"/>
      <c r="W48" s="43"/>
      <c r="X48" s="43"/>
      <c r="Y48" s="43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48:I48"/>
    <mergeCell ref="K48:O48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40.99"/>
    <col collapsed="false" customWidth="true" hidden="false" outlineLevel="0" max="3" min="3" style="45" width="8.7"/>
    <col collapsed="false" customWidth="true" hidden="false" outlineLevel="0" max="4" min="4" style="46" width="17.85"/>
    <col collapsed="false" customWidth="true" hidden="false" outlineLevel="0" max="5" min="5" style="45" width="3.99"/>
    <col collapsed="false" customWidth="true" hidden="false" outlineLevel="0" max="6" min="6" style="46" width="17.85"/>
    <col collapsed="false" customWidth="true" hidden="true" outlineLevel="0" max="7" min="7" style="46" width="4.85"/>
    <col collapsed="false" customWidth="true" hidden="true" outlineLevel="0" max="8" min="8" style="46" width="14.99"/>
    <col collapsed="false" customWidth="true" hidden="false" outlineLevel="0" max="9" min="9" style="47" width="14.56"/>
    <col collapsed="false" customWidth="false" hidden="false" outlineLevel="0" max="257" min="10" style="48" width="11.42"/>
  </cols>
  <sheetData>
    <row r="3" customFormat="false" ht="69.75" hidden="false" customHeight="true" outlineLevel="0" collapsed="false">
      <c r="A3" s="49" t="s">
        <v>58</v>
      </c>
      <c r="B3" s="49"/>
      <c r="C3" s="49"/>
      <c r="D3" s="49"/>
      <c r="E3" s="49"/>
      <c r="F3" s="49"/>
      <c r="G3" s="50"/>
      <c r="H3" s="50" t="s">
        <v>3</v>
      </c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5" customFormat="false" ht="12.75" hidden="false" customHeight="false" outlineLevel="0" collapsed="false">
      <c r="A5" s="53"/>
      <c r="B5" s="53"/>
      <c r="C5" s="54"/>
      <c r="D5" s="55" t="n">
        <v>2019</v>
      </c>
      <c r="E5" s="56"/>
      <c r="F5" s="55" t="n">
        <v>2018</v>
      </c>
    </row>
    <row r="6" customFormat="false" ht="12.75" hidden="false" customHeight="false" outlineLevel="0" collapsed="false">
      <c r="A6" s="57" t="s">
        <v>59</v>
      </c>
      <c r="G6" s="58"/>
      <c r="H6" s="58" t="n">
        <f aca="false">+D8-F8</f>
        <v>-12901527.04</v>
      </c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B8" s="57" t="s">
        <v>60</v>
      </c>
      <c r="C8" s="59"/>
      <c r="D8" s="58" t="n">
        <v>21014944.85</v>
      </c>
      <c r="E8" s="59"/>
      <c r="F8" s="58" t="n">
        <v>33916471.89</v>
      </c>
      <c r="G8" s="60"/>
      <c r="H8" s="60" t="n">
        <f aca="false">+D10-F10</f>
        <v>-11428238.86</v>
      </c>
      <c r="I8" s="61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2.75" hidden="false" customHeight="false" outlineLevel="0" collapsed="false">
      <c r="A9" s="57"/>
      <c r="G9" s="64"/>
      <c r="H9" s="64"/>
      <c r="I9" s="65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3.5" hidden="false" customHeight="false" outlineLevel="0" collapsed="false">
      <c r="A10" s="67"/>
      <c r="B10" s="67" t="s">
        <v>61</v>
      </c>
      <c r="C10" s="68"/>
      <c r="D10" s="60" t="n">
        <v>16795612.33</v>
      </c>
      <c r="E10" s="68"/>
      <c r="F10" s="60" t="n">
        <v>28223851.19</v>
      </c>
      <c r="G10" s="69"/>
      <c r="H10" s="69" t="n">
        <f aca="false">+D12-F12</f>
        <v>-1473288.18</v>
      </c>
    </row>
    <row r="11" customFormat="false" ht="12.75" hidden="false" customHeight="false" outlineLevel="0" collapsed="false">
      <c r="A11" s="70"/>
      <c r="B11" s="70"/>
      <c r="C11" s="71"/>
      <c r="D11" s="64"/>
      <c r="E11" s="71"/>
      <c r="F11" s="64"/>
    </row>
    <row r="12" customFormat="false" ht="13.5" hidden="false" customHeight="false" outlineLevel="0" collapsed="false">
      <c r="A12" s="72"/>
      <c r="B12" s="73" t="s">
        <v>62</v>
      </c>
      <c r="D12" s="74" t="n">
        <f aca="false">+D8-D10</f>
        <v>4219332.52</v>
      </c>
      <c r="F12" s="74" t="n">
        <f aca="false">+F8-F10</f>
        <v>5692620.7</v>
      </c>
      <c r="G12" s="75"/>
      <c r="H12" s="75"/>
      <c r="I12" s="7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2.75" hidden="false" customHeight="false" outlineLevel="0" collapsed="false">
      <c r="A13" s="57"/>
      <c r="G13" s="75"/>
      <c r="H13" s="75"/>
      <c r="I13" s="7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2.75" hidden="false" customHeight="false" outlineLevel="0" collapsed="false">
      <c r="A14" s="78" t="s">
        <v>63</v>
      </c>
      <c r="B14" s="78"/>
      <c r="C14" s="79"/>
      <c r="D14" s="75"/>
      <c r="E14" s="79"/>
      <c r="F14" s="75"/>
      <c r="G14" s="80"/>
      <c r="H14" s="80" t="n">
        <f aca="false">+D16-F16</f>
        <v>-73136.14</v>
      </c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2.75" hidden="false" customHeight="false" outlineLevel="0" collapsed="false">
      <c r="A15" s="78"/>
      <c r="B15" s="78"/>
      <c r="C15" s="79"/>
      <c r="D15" s="75"/>
      <c r="E15" s="79"/>
      <c r="F15" s="75"/>
      <c r="G15" s="75"/>
      <c r="H15" s="75" t="n">
        <f aca="false">+D17-F17</f>
        <v>-84440.5</v>
      </c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12.75" hidden="false" customHeight="false" outlineLevel="0" collapsed="false">
      <c r="A16" s="78"/>
      <c r="B16" s="81" t="s">
        <v>64</v>
      </c>
      <c r="C16" s="82"/>
      <c r="D16" s="80" t="n">
        <v>152152.73</v>
      </c>
      <c r="E16" s="82"/>
      <c r="F16" s="80" t="n">
        <v>225288.87</v>
      </c>
      <c r="G16" s="75"/>
      <c r="H16" s="75"/>
      <c r="I16" s="76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2.75" hidden="false" customHeight="false" outlineLevel="0" collapsed="false">
      <c r="A17" s="78"/>
      <c r="B17" s="78" t="s">
        <v>65</v>
      </c>
      <c r="C17" s="79"/>
      <c r="D17" s="75" t="n">
        <v>173518.21</v>
      </c>
      <c r="E17" s="79"/>
      <c r="F17" s="75" t="n">
        <v>257958.71</v>
      </c>
      <c r="G17" s="75"/>
      <c r="H17" s="75" t="n">
        <f aca="false">+D19-F19</f>
        <v>-594649.14</v>
      </c>
      <c r="I17" s="76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2.75" hidden="false" customHeight="false" outlineLevel="0" collapsed="false">
      <c r="A18" s="78"/>
      <c r="B18" s="78" t="s">
        <v>66</v>
      </c>
      <c r="C18" s="79"/>
      <c r="D18" s="75" t="n">
        <v>58192.5</v>
      </c>
      <c r="E18" s="79"/>
      <c r="F18" s="75" t="n">
        <v>84478.68</v>
      </c>
      <c r="G18" s="75"/>
      <c r="H18" s="75" t="n">
        <f aca="false">+D20-F20</f>
        <v>-225847.82</v>
      </c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2.75" hidden="false" customHeight="false" outlineLevel="0" collapsed="false">
      <c r="A19" s="78"/>
      <c r="B19" s="78" t="s">
        <v>67</v>
      </c>
      <c r="C19" s="79"/>
      <c r="D19" s="75" t="n">
        <v>1002994.5</v>
      </c>
      <c r="E19" s="79"/>
      <c r="F19" s="75" t="n">
        <v>1597643.64</v>
      </c>
      <c r="G19" s="75"/>
      <c r="H19" s="75" t="n">
        <f aca="false">+D21-F21</f>
        <v>-304097.7</v>
      </c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2.75" hidden="false" customHeight="false" outlineLevel="0" collapsed="false">
      <c r="A20" s="78"/>
      <c r="B20" s="78" t="s">
        <v>68</v>
      </c>
      <c r="C20" s="79"/>
      <c r="D20" s="85" t="n">
        <v>249891.85</v>
      </c>
      <c r="E20" s="79"/>
      <c r="F20" s="75" t="n">
        <v>475739.67</v>
      </c>
      <c r="G20" s="75"/>
      <c r="H20" s="75" t="n">
        <f aca="false">+D22-F22</f>
        <v>-270847.95</v>
      </c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false" outlineLevel="0" collapsed="false">
      <c r="A21" s="86"/>
      <c r="B21" s="78" t="s">
        <v>69</v>
      </c>
      <c r="C21" s="79"/>
      <c r="D21" s="75" t="n">
        <v>631330.29</v>
      </c>
      <c r="E21" s="79"/>
      <c r="F21" s="75" t="n">
        <v>935427.99</v>
      </c>
      <c r="G21" s="60"/>
      <c r="H21" s="60" t="n">
        <f aca="false">+D23-F23</f>
        <v>0</v>
      </c>
      <c r="I21" s="61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13.5" hidden="false" customHeight="false" outlineLevel="0" collapsed="false">
      <c r="A22" s="78"/>
      <c r="B22" s="78" t="s">
        <v>70</v>
      </c>
      <c r="C22" s="79"/>
      <c r="D22" s="85" t="n">
        <v>538983.21</v>
      </c>
      <c r="E22" s="79"/>
      <c r="F22" s="75" t="n">
        <v>809831.16</v>
      </c>
      <c r="G22" s="69"/>
      <c r="H22" s="69" t="n">
        <f aca="false">+D24-F24</f>
        <v>-1579305.43</v>
      </c>
    </row>
    <row r="23" customFormat="false" ht="12.75" hidden="false" customHeight="false" outlineLevel="0" collapsed="false">
      <c r="A23" s="67"/>
      <c r="B23" s="67"/>
      <c r="C23" s="68"/>
      <c r="D23" s="60"/>
      <c r="E23" s="68"/>
      <c r="F23" s="60"/>
      <c r="G23" s="64"/>
      <c r="H23" s="64"/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customFormat="false" ht="13.5" hidden="false" customHeight="false" outlineLevel="0" collapsed="false">
      <c r="A24" s="57"/>
      <c r="B24" s="73"/>
      <c r="D24" s="74" t="n">
        <f aca="false">SUM(D16:D23)</f>
        <v>2807063.29</v>
      </c>
      <c r="F24" s="74" t="n">
        <f aca="false">SUM(F16:F23)</f>
        <v>4386368.72</v>
      </c>
    </row>
    <row r="25" customFormat="false" ht="12.75" hidden="false" customHeight="false" outlineLevel="0" collapsed="false">
      <c r="A25" s="70"/>
      <c r="B25" s="70"/>
      <c r="C25" s="71"/>
      <c r="D25" s="64"/>
      <c r="E25" s="71"/>
      <c r="F25" s="64"/>
      <c r="G25" s="87"/>
      <c r="H25" s="87" t="n">
        <f aca="false">+D27-F27</f>
        <v>106017.250000004</v>
      </c>
    </row>
    <row r="26" customFormat="false" ht="12.75" hidden="false" customHeight="false" outlineLevel="0" collapsed="false">
      <c r="G26" s="87"/>
      <c r="H26" s="87" t="n">
        <f aca="false">+D28-F28</f>
        <v>0</v>
      </c>
    </row>
    <row r="27" customFormat="false" ht="12.75" hidden="false" customHeight="false" outlineLevel="0" collapsed="false">
      <c r="B27" s="88" t="s">
        <v>71</v>
      </c>
      <c r="C27" s="82"/>
      <c r="D27" s="80" t="n">
        <f aca="false">+D12-D24</f>
        <v>1412269.23</v>
      </c>
      <c r="E27" s="82"/>
      <c r="F27" s="80" t="n">
        <f aca="false">+F12-F24</f>
        <v>1306251.98</v>
      </c>
      <c r="G27" s="87"/>
      <c r="H27" s="87" t="n">
        <f aca="false">+D29-F29</f>
        <v>0</v>
      </c>
    </row>
    <row r="28" customFormat="false" ht="12.75" hidden="false" customHeight="false" outlineLevel="0" collapsed="false">
      <c r="B28" s="89"/>
      <c r="C28" s="82"/>
      <c r="D28" s="80"/>
      <c r="E28" s="82"/>
      <c r="F28" s="80"/>
      <c r="G28" s="87"/>
      <c r="H28" s="87" t="n">
        <f aca="false">+D30-F30</f>
        <v>0</v>
      </c>
    </row>
    <row r="29" customFormat="false" ht="12.75" hidden="false" customHeight="false" outlineLevel="0" collapsed="false">
      <c r="A29" s="44" t="s">
        <v>72</v>
      </c>
      <c r="B29" s="89"/>
      <c r="C29" s="82"/>
      <c r="D29" s="80"/>
      <c r="E29" s="82"/>
      <c r="F29" s="80"/>
      <c r="G29" s="90"/>
      <c r="H29" s="90" t="n">
        <f aca="false">+D31-F31</f>
        <v>-251863.61</v>
      </c>
    </row>
    <row r="30" customFormat="false" ht="12.75" hidden="false" customHeight="false" outlineLevel="0" collapsed="false">
      <c r="B30" s="89"/>
      <c r="C30" s="82"/>
      <c r="D30" s="80"/>
      <c r="E30" s="82"/>
      <c r="F30" s="80"/>
      <c r="G30" s="90"/>
      <c r="H30" s="90"/>
    </row>
    <row r="31" customFormat="false" ht="12.75" hidden="false" customHeight="false" outlineLevel="0" collapsed="false">
      <c r="B31" s="89" t="s">
        <v>73</v>
      </c>
      <c r="C31" s="82"/>
      <c r="D31" s="80" t="n">
        <v>436244.95</v>
      </c>
      <c r="E31" s="82"/>
      <c r="F31" s="80" t="n">
        <v>688108.56</v>
      </c>
      <c r="G31" s="87"/>
      <c r="H31" s="87" t="n">
        <f aca="false">+D33-F33</f>
        <v>0</v>
      </c>
    </row>
    <row r="32" customFormat="false" ht="12.75" hidden="false" customHeight="false" outlineLevel="0" collapsed="false">
      <c r="B32" s="89" t="s">
        <v>74</v>
      </c>
      <c r="C32" s="82"/>
      <c r="D32" s="80" t="n">
        <v>4408.11</v>
      </c>
      <c r="E32" s="82"/>
      <c r="F32" s="80" t="n">
        <v>15640.04</v>
      </c>
      <c r="G32" s="87"/>
      <c r="H32" s="87" t="n">
        <f aca="false">+D34-F34</f>
        <v>369112.790000004</v>
      </c>
    </row>
    <row r="33" customFormat="false" ht="12.75" hidden="false" customHeight="false" outlineLevel="0" collapsed="false">
      <c r="B33" s="89"/>
      <c r="C33" s="82"/>
      <c r="D33" s="80"/>
      <c r="E33" s="82"/>
      <c r="F33" s="80"/>
      <c r="G33" s="87"/>
      <c r="H33" s="87" t="n">
        <f aca="false">+D35-F35</f>
        <v>0</v>
      </c>
    </row>
    <row r="34" customFormat="false" ht="12.75" hidden="false" customHeight="false" outlineLevel="0" collapsed="false">
      <c r="B34" s="91" t="s">
        <v>75</v>
      </c>
      <c r="C34" s="82"/>
      <c r="D34" s="92" t="n">
        <f aca="false">+D27-D31-D32</f>
        <v>971616.170000003</v>
      </c>
      <c r="E34" s="82"/>
      <c r="F34" s="92" t="n">
        <f aca="false">+F27-F31-F32</f>
        <v>602503.379999999</v>
      </c>
      <c r="G34" s="87"/>
      <c r="H34" s="87" t="n">
        <f aca="false">+D36-F36</f>
        <v>0</v>
      </c>
    </row>
    <row r="35" customFormat="false" ht="12.75" hidden="false" customHeight="false" outlineLevel="0" collapsed="false">
      <c r="B35" s="89"/>
      <c r="C35" s="82"/>
      <c r="D35" s="80"/>
      <c r="E35" s="82"/>
      <c r="F35" s="80"/>
      <c r="G35" s="87"/>
      <c r="H35" s="87" t="n">
        <f aca="false">+D37-F37</f>
        <v>0</v>
      </c>
    </row>
    <row r="36" customFormat="false" ht="12.75" hidden="false" customHeight="false" outlineLevel="0" collapsed="false">
      <c r="A36" s="89" t="s">
        <v>76</v>
      </c>
      <c r="B36" s="93"/>
      <c r="C36" s="82"/>
      <c r="D36" s="94" t="n">
        <v>0</v>
      </c>
      <c r="E36" s="82"/>
      <c r="F36" s="94" t="n">
        <v>0</v>
      </c>
      <c r="G36" s="87"/>
      <c r="H36" s="87" t="n">
        <f aca="false">+D38-F38</f>
        <v>369112.790000004</v>
      </c>
    </row>
    <row r="37" customFormat="false" ht="12.75" hidden="false" customHeight="false" outlineLevel="0" collapsed="false">
      <c r="B37" s="89"/>
      <c r="C37" s="82"/>
      <c r="D37" s="80"/>
      <c r="E37" s="82"/>
      <c r="F37" s="80"/>
      <c r="G37" s="87"/>
      <c r="H37" s="87" t="n">
        <f aca="false">+D39-F39</f>
        <v>0</v>
      </c>
    </row>
    <row r="38" customFormat="false" ht="12.75" hidden="false" customHeight="false" outlineLevel="0" collapsed="false">
      <c r="A38" s="93"/>
      <c r="B38" s="73" t="s">
        <v>77</v>
      </c>
      <c r="C38" s="82"/>
      <c r="D38" s="92" t="n">
        <f aca="false">+D34-D40</f>
        <v>971616.170000003</v>
      </c>
      <c r="E38" s="82"/>
      <c r="F38" s="92" t="n">
        <f aca="false">+F34-F36</f>
        <v>602503.379999999</v>
      </c>
      <c r="G38" s="87"/>
      <c r="H38" s="87" t="n">
        <f aca="false">+D40-F40</f>
        <v>-143407.974</v>
      </c>
    </row>
    <row r="39" customFormat="false" ht="12.75" hidden="false" customHeight="false" outlineLevel="0" collapsed="false">
      <c r="B39" s="89"/>
      <c r="C39" s="82"/>
      <c r="D39" s="80"/>
      <c r="E39" s="82"/>
      <c r="F39" s="80"/>
      <c r="G39" s="87"/>
      <c r="H39" s="87"/>
    </row>
    <row r="40" customFormat="false" ht="12.75" hidden="false" customHeight="false" outlineLevel="0" collapsed="false">
      <c r="A40" s="89" t="s">
        <v>78</v>
      </c>
      <c r="B40" s="93"/>
      <c r="C40" s="82"/>
      <c r="D40" s="94" t="n">
        <v>0</v>
      </c>
      <c r="E40" s="82"/>
      <c r="F40" s="80" t="n">
        <v>143407.974</v>
      </c>
      <c r="H40" s="46" t="n">
        <f aca="false">+D42-F42</f>
        <v>0</v>
      </c>
    </row>
    <row r="41" customFormat="false" ht="12.75" hidden="false" customHeight="false" outlineLevel="0" collapsed="false">
      <c r="A41" s="89" t="s">
        <v>79</v>
      </c>
      <c r="B41" s="93"/>
      <c r="C41" s="82"/>
      <c r="D41" s="94"/>
      <c r="E41" s="82"/>
      <c r="F41" s="80" t="n">
        <v>17413.915</v>
      </c>
      <c r="G41" s="87"/>
      <c r="H41" s="87" t="n">
        <f aca="false">+D43-F43</f>
        <v>529934.699000004</v>
      </c>
    </row>
    <row r="42" customFormat="false" ht="12.75" hidden="false" customHeight="false" outlineLevel="0" collapsed="false">
      <c r="G42" s="87"/>
      <c r="H42" s="87"/>
    </row>
    <row r="43" customFormat="false" ht="13.5" hidden="false" customHeight="false" outlineLevel="0" collapsed="false">
      <c r="A43" s="95"/>
      <c r="B43" s="96" t="s">
        <v>80</v>
      </c>
      <c r="C43" s="97"/>
      <c r="D43" s="98" t="n">
        <f aca="false">+D38-D36</f>
        <v>971616.170000003</v>
      </c>
      <c r="E43" s="97"/>
      <c r="F43" s="98" t="n">
        <f aca="false">+F38-F40-F41-0.02</f>
        <v>441681.470999999</v>
      </c>
      <c r="G43" s="87"/>
      <c r="H43" s="87"/>
    </row>
    <row r="44" customFormat="false" ht="13.5" hidden="false" customHeight="false" outlineLevel="0" collapsed="false">
      <c r="B44" s="89"/>
      <c r="C44" s="82"/>
      <c r="D44" s="80"/>
      <c r="E44" s="82"/>
      <c r="F44" s="80"/>
      <c r="G44" s="99"/>
      <c r="H44" s="99"/>
      <c r="I44" s="99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</row>
    <row r="45" customFormat="false" ht="12.75" hidden="false" customHeight="false" outlineLevel="0" collapsed="false">
      <c r="B45" s="89"/>
      <c r="C45" s="82"/>
      <c r="D45" s="80"/>
      <c r="E45" s="82"/>
      <c r="F45" s="80"/>
      <c r="G45" s="99"/>
      <c r="H45" s="99"/>
      <c r="I45" s="99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</row>
    <row r="46" customFormat="false" ht="12.75" hidden="false" customHeight="false" outlineLevel="0" collapsed="false">
      <c r="B46" s="89"/>
      <c r="C46" s="82"/>
      <c r="D46" s="80"/>
      <c r="E46" s="82"/>
      <c r="F46" s="80"/>
    </row>
    <row r="47" customFormat="false" ht="25.5" hidden="false" customHeight="true" outlineLevel="0" collapsed="false">
      <c r="A47" s="63"/>
      <c r="B47" s="100" t="s">
        <v>81</v>
      </c>
      <c r="C47" s="63"/>
      <c r="D47" s="101" t="s">
        <v>82</v>
      </c>
      <c r="E47" s="101"/>
      <c r="F47" s="101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09-13T14:14:50Z</cp:lastPrinted>
  <dcterms:modified xsi:type="dcterms:W3CDTF">2019-09-13T14:17:22Z</dcterms:modified>
  <cp:revision>0</cp:revision>
  <dc:subject/>
  <dc:title/>
</cp:coreProperties>
</file>