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JULIO DE 2019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JULIO DE 2019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193066.6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183470.15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535085.63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70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845318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72099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28667.23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9596.45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9596.45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193066.6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906375.59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906375.59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332483.71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200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373891.88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286691.01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874051.01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4830.58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869220.43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3193066.6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30515680.55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30515680.55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30515680.55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30515680.55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30515680.55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30515680.55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2064873.93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2052938.67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2052938.67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11935.26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8341.33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3593.93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821761.62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821357.36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56255.3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f aca="false">692678.22+70039.89</f>
        <v>762718.11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2383.95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404.26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404.26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243112.31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373891.88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373891.88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869220.43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19-08-08T22:35:09Z</dcterms:modified>
  <cp:revision>0</cp:revision>
  <dc:subject/>
  <dc:title/>
</cp:coreProperties>
</file>