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JUNIO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JUNIO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794781.03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786081.81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10322.4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531960.13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5031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6864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302.5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24229.41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8699.22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8699.22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794781.03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707330.2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707330.25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64357.68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45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288472.57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087450.78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674810.78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669980.2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794781.03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5538859.82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5538859.82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5538859.82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5538859.82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5538859.82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5538859.82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594687.92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583629.21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583629.21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1058.71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7511.86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546.8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636235.15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631330.89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255.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623052.41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023.18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904.26</v>
      </c>
      <c r="J22" s="1"/>
    </row>
    <row r="23" customFormat="false" ht="15" hidden="false" customHeight="false" outlineLevel="0" collapsed="false">
      <c r="B23" s="5" t="n">
        <v>421</v>
      </c>
      <c r="E23" s="0" t="s">
        <v>65</v>
      </c>
      <c r="F23" s="9" t="n">
        <v>450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04.26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9" t="n">
        <v>0</v>
      </c>
      <c r="G25" s="9"/>
      <c r="H25" s="9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958452.7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288472.57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288472.57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669980.2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7-05T22:32:08Z</dcterms:modified>
  <cp:revision>0</cp:revision>
  <dc:subject/>
  <dc:title/>
</cp:coreProperties>
</file>