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MAYO DE 2019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1 MAYO DE 2019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624887.05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2615848.02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89994.17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317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819068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69924.29</v>
      </c>
    </row>
    <row r="13" customFormat="false" ht="15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19561.56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9039.03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9039.03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2624887.05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637555.29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637555.29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242032.59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50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245522.7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1987331.76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574691.76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4830.58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569861.18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2624887.05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08853715.56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08853715.56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08853715.56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08853715.56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08853715.56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08853715.56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1344159.47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1334502.79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1334502.79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9656.68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6289.77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3366.91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528775.59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528765.48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6255.3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520826.81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1683.37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10.11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v>10.11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9" t="n">
        <v>0</v>
      </c>
      <c r="G25" s="9"/>
      <c r="H25" s="9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815383.88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245522.7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245522.7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569861.18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19-06-04T22:12:37Z</dcterms:modified>
  <cp:revision>0</cp:revision>
  <dc:subject/>
  <dc:title/>
</cp:coreProperties>
</file>