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0 DE ABRIL DE 2019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0 ABRIL DE 2019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GASTOS POR CONTINGENCIAS, COMPROMISOS Y OT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2422274.49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2413130.64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371556.39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697112.27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258955.73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70199.29</v>
      </c>
    </row>
    <row r="13" customFormat="false" ht="15" hidden="true" customHeight="false" outlineLevel="0" collapsed="false">
      <c r="B13" s="5" t="n">
        <v>117</v>
      </c>
      <c r="E13" s="0" t="s">
        <v>10</v>
      </c>
      <c r="G13" s="1" t="n">
        <v>0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15006.96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9143.85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9143.85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2422274.49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545971.03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545971.03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198099.36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50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197871.67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1876303.46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544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544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463663.46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4830.58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458832.88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2422274.49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11827163.1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11827163.1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11827163.1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11827163.1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11827163.1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11827163.1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1083641.2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1074471.3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1074471.3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9169.9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5867.09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3302.81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426936.65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426926.54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6255.3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419327.68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1343.56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10.11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6" t="n">
        <v>10.11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7</v>
      </c>
      <c r="F25" s="9" t="n">
        <v>0</v>
      </c>
      <c r="G25" s="9"/>
      <c r="H25" s="9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656704.55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197871.67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197871.67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458832.88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9-01-04T18:24:07Z</cp:lastPrinted>
  <dcterms:modified xsi:type="dcterms:W3CDTF">2019-05-07T19:09:22Z</dcterms:modified>
  <cp:revision>0</cp:revision>
  <dc:subject/>
  <dc:title/>
</cp:coreProperties>
</file>