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marzo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28 de febrero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true" showOutlineSymbols="true" defaultGridColor="true" view="normal" topLeftCell="A50" colorId="64" zoomScale="130" zoomScaleNormal="130" zoomScalePageLayoutView="90" workbookViewId="0">
      <selection pane="topLeft" activeCell="K55" activeCellId="0" sqref="K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185277.74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19369.44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46705.78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191.2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9011.27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612.8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2361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51.4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299890.57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7951.76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443.73+1963.62+783.66+292.68+981.86+855</f>
        <v>5320.55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31.21</v>
      </c>
      <c r="I34" s="17"/>
      <c r="J34" s="17" t="n">
        <v>260.36</v>
      </c>
    </row>
    <row r="35" customFormat="false" ht="15.6" hidden="false" customHeight="true" outlineLevel="0" collapsed="false">
      <c r="A35" s="6"/>
      <c r="B35" s="1" t="s">
        <v>23</v>
      </c>
      <c r="F35" s="2" t="n">
        <v>6</v>
      </c>
      <c r="H35" s="16" t="n">
        <v>260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7951.76</v>
      </c>
      <c r="I36" s="21"/>
      <c r="J36" s="20" t="n">
        <v>3417.12</v>
      </c>
      <c r="L36" s="30" t="n">
        <f aca="false">H36-7951.76</f>
        <v>0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361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361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-40538.21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-4349.65</f>
        <v>-37702.16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8</f>
        <v>-2836.05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291938.81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299890.57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8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9+I18</f>
        <v>28000.03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1</v>
      </c>
      <c r="G18" s="2"/>
      <c r="I18" s="17" t="n">
        <v>28000</v>
      </c>
      <c r="J18" s="30"/>
    </row>
    <row r="19" customFormat="false" ht="15" hidden="false" customHeight="false" outlineLevel="0" collapsed="false">
      <c r="B19" s="1" t="s">
        <v>52</v>
      </c>
      <c r="G19" s="2" t="n">
        <v>13</v>
      </c>
      <c r="I19" s="16" t="n">
        <v>0.03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3</v>
      </c>
      <c r="G21" s="2"/>
      <c r="I21" s="20" t="n">
        <f aca="false">+I22+I24</f>
        <v>35888.63</v>
      </c>
      <c r="J21" s="30"/>
    </row>
    <row r="22" customFormat="false" ht="15" hidden="false" customHeight="false" outlineLevel="0" collapsed="false">
      <c r="B22" s="1" t="s">
        <v>54</v>
      </c>
      <c r="G22" s="2"/>
      <c r="I22" s="17" t="n">
        <v>2115.65</v>
      </c>
      <c r="J22" s="30"/>
      <c r="M22" s="1" t="s">
        <v>5</v>
      </c>
    </row>
    <row r="23" customFormat="false" ht="15" hidden="false" customHeight="false" outlineLevel="0" collapsed="false">
      <c r="B23" s="1" t="s">
        <v>55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6</v>
      </c>
      <c r="G24" s="2" t="s">
        <v>57</v>
      </c>
      <c r="I24" s="40" t="n">
        <f aca="false">35888.63-2115.65</f>
        <v>33772.98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8</v>
      </c>
      <c r="G26" s="2"/>
      <c r="I26" s="21" t="n">
        <f aca="false">+I16-I21</f>
        <v>-7888.6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59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0</v>
      </c>
      <c r="G30" s="2"/>
      <c r="I30" s="16" t="n">
        <f aca="false">I31</f>
        <v>5052.55</v>
      </c>
      <c r="J30" s="30"/>
    </row>
    <row r="31" customFormat="false" ht="18.75" hidden="false" customHeight="true" outlineLevel="0" collapsed="false">
      <c r="B31" s="1" t="s">
        <v>61</v>
      </c>
      <c r="G31" s="2"/>
      <c r="I31" s="16" t="n">
        <f aca="false">63.75+2063.75+2925.05</f>
        <v>5052.55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2</v>
      </c>
      <c r="G33" s="2"/>
      <c r="I33" s="20" t="n">
        <f aca="false">+I26+I30</f>
        <v>-2836.05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3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4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5</v>
      </c>
      <c r="G40" s="2"/>
      <c r="I40" s="42" t="n">
        <f aca="false">+I33-I35</f>
        <v>-2836.05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6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7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8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69</v>
      </c>
      <c r="G48" s="2"/>
      <c r="I48" s="45" t="n">
        <f aca="false">+I40+I42+I44+I45</f>
        <v>-2836.05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0-ResultadoOK!I48</f>
        <v>0</v>
      </c>
      <c r="N51" s="1" t="n">
        <f aca="false">171024.73-166675.08</f>
        <v>4349.65000000002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0</v>
      </c>
      <c r="E53" s="4" t="s">
        <v>71</v>
      </c>
      <c r="F53" s="4" t="s">
        <v>72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3</v>
      </c>
      <c r="E54" s="1" t="s">
        <v>74</v>
      </c>
      <c r="F54" s="1" t="s">
        <v>75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6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6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0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1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2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3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4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5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6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6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7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8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9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0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1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2</v>
      </c>
      <c r="F25" s="58"/>
      <c r="G25" s="58"/>
      <c r="H25" s="58"/>
    </row>
    <row r="26" customFormat="false" ht="15" hidden="false" customHeight="true" outlineLevel="0" collapsed="false">
      <c r="B26" s="48" t="s">
        <v>93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4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0</v>
      </c>
      <c r="F28" s="59"/>
      <c r="G28" s="59"/>
      <c r="H28" s="59"/>
    </row>
    <row r="29" customFormat="false" ht="15" hidden="false" customHeight="true" outlineLevel="0" collapsed="false">
      <c r="B29" s="57" t="s">
        <v>95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6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7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8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9</v>
      </c>
      <c r="F34" s="58"/>
      <c r="G34" s="58"/>
      <c r="H34" s="58"/>
    </row>
    <row r="35" customFormat="false" ht="15" hidden="false" customHeight="true" outlineLevel="0" collapsed="false">
      <c r="B35" s="57" t="s">
        <v>100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1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2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3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4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5</v>
      </c>
      <c r="F43" s="37"/>
      <c r="G43" s="58"/>
      <c r="H43" s="37"/>
    </row>
    <row r="44" customFormat="false" ht="15" hidden="false" customHeight="true" outlineLevel="0" collapsed="false">
      <c r="B44" s="54" t="s">
        <v>106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7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8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9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0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1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2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3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0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4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5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6</v>
      </c>
      <c r="E62" s="1" t="s">
        <v>117</v>
      </c>
    </row>
    <row r="63" customFormat="false" ht="15" hidden="false" customHeight="true" outlineLevel="0" collapsed="false">
      <c r="B63" s="1" t="s">
        <v>118</v>
      </c>
      <c r="C63" s="1"/>
      <c r="D63" s="1"/>
      <c r="E63" s="1" t="s">
        <v>119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8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0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1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3-11T22:08:23Z</cp:lastPrinted>
  <dcterms:modified xsi:type="dcterms:W3CDTF">2019-04-17T15:47:49Z</dcterms:modified>
  <cp:revision>0</cp:revision>
  <dc:subject/>
  <dc:title/>
</cp:coreProperties>
</file>