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s" sheetId="1" state="visible" r:id="rId2"/>
    <sheet name="Est.Res." sheetId="2" state="visible" r:id="rId3"/>
    <sheet name="Patrimonio" sheetId="3" state="visible" r:id="rId4"/>
    <sheet name="Flujo" sheetId="4" state="visible" r:id="rId5"/>
  </sheets>
  <definedNames>
    <definedName function="false" hidden="false" localSheetId="0" name="_xlnm.Print_Area" vbProcedure="false">Balances!$A$1:$L$61</definedName>
    <definedName function="false" hidden="false" localSheetId="1" name="_xlnm.Print_Area" vbProcedure="false">'Est.Res.'!$A$1:$M$55</definedName>
    <definedName function="false" hidden="false" localSheetId="3" name="_xlnm.Print_Area" vbProcedure="false">Flujo!$A$1:$N$57</definedName>
    <definedName function="false" hidden="false" localSheetId="2" name="_xlnm.Print_Area" vbProcedure="false">Patrimonio!$A$1:$X$37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Z_028C8D37_894A_4D48_BA8C_1680DA0692EA__wvu_PrintArea" vbProcedure="false">#REF!</definedName>
    <definedName function="false" hidden="false" localSheetId="0" name="Z_3AE148C2_68CB_420E_9F70_9506870792AC__wvu_PrintArea" vbProcedure="false">#REF!</definedName>
    <definedName function="false" hidden="false" localSheetId="0" name="Z_4D8527C4_9FD2_4701_886F_266F1A2142D1__wvu_PrintArea" vbProcedure="false">#REF!</definedName>
    <definedName function="false" hidden="false" localSheetId="0" name="Z_52C7E3FC_A29F_4050_9EE0_5CFF6B7E0B70__wvu_PrintArea" vbProcedure="false">#REF!</definedName>
    <definedName function="false" hidden="false" localSheetId="0" name="Z_CD9927FB_68E9_4184_8014_1C1D8FB6CFC6__wvu_PrintArea" vbProcedure="false">#REF!</definedName>
    <definedName function="false" hidden="false" localSheetId="0" name="Z_CE5ED6D3_E902_47E3_A45D_BFB81BC67786__wvu_PrintArea" vbProcedure="false">#REF!</definedName>
    <definedName function="false" hidden="false" localSheetId="1" name="Z_028C8D37_894A_4D48_BA8C_1680DA0692EA__wvu_PrintArea" vbProcedure="false">'Est.Res.'!$A$1:$N$57</definedName>
    <definedName function="false" hidden="false" localSheetId="1" name="Z_3AE148C2_68CB_420E_9F70_9506870792AC__wvu_PrintArea" vbProcedure="false">'Est.Res.'!$A$1:$N$57</definedName>
    <definedName function="false" hidden="false" localSheetId="1" name="Z_4D8527C4_9FD2_4701_886F_266F1A2142D1__wvu_PrintArea" vbProcedure="false">'Est.Res.'!$A$1:$N$57</definedName>
    <definedName function="false" hidden="false" localSheetId="1" name="Z_52C7E3FC_A29F_4050_9EE0_5CFF6B7E0B70__wvu_PrintArea" vbProcedure="false">'Est.Res.'!$A$1:$M$57</definedName>
    <definedName function="false" hidden="false" localSheetId="1" name="Z_CD9927FB_68E9_4184_8014_1C1D8FB6CFC6__wvu_PrintArea" vbProcedure="false">'Est.Res.'!$A$1:$N$57</definedName>
    <definedName function="false" hidden="false" localSheetId="1" name="Z_CE5ED6D3_E902_47E3_A45D_BFB81BC67786__wvu_PrintArea" vbProcedure="false">'Est.Res.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5</xdr:row>
                <xdr:rowOff>11</xdr:rowOff>
              </xdr:from>
              <xdr:to>
                <xdr:col>31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18</xdr:rowOff>
              </xdr:from>
              <xdr:to>
                <xdr:col>31</xdr:col>
                <xdr:colOff>87</xdr:colOff>
                <xdr:row>10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5</xdr:colOff>
                <xdr:row>13</xdr:row>
                <xdr:rowOff>18</xdr:rowOff>
              </xdr:from>
              <xdr:to>
                <xdr:col>3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5</xdr:colOff>
                <xdr:row>15</xdr:row>
                <xdr:rowOff>0</xdr:rowOff>
              </xdr:from>
              <xdr:to>
                <xdr:col>32</xdr:col>
                <xdr:colOff>85</xdr:colOff>
                <xdr:row>17</xdr:row>
                <xdr:rowOff>8</xdr:rowOff>
              </xdr:to>
            </anchor>
          </commentPr>
        </mc:Choice>
        <mc:Fallback/>
      </mc:AlternateContent>
    </comment>
    <comment ref="AC25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25</xdr:row>
                <xdr:rowOff>8</xdr:rowOff>
              </xdr:from>
              <xdr:to>
                <xdr:col>30</xdr:col>
                <xdr:colOff>95</xdr:colOff>
                <xdr:row>28</xdr:row>
                <xdr:rowOff>6</xdr:rowOff>
              </xdr:to>
            </anchor>
          </commentPr>
        </mc:Choice>
        <mc:Fallback/>
      </mc:AlternateContent>
    </comment>
    <comment ref="AC26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3</xdr:colOff>
                <xdr:row>25</xdr:row>
                <xdr:rowOff>10</xdr:rowOff>
              </xdr:from>
              <xdr:to>
                <xdr:col>24</xdr:col>
                <xdr:colOff>106</xdr:colOff>
                <xdr:row>27</xdr:row>
                <xdr:rowOff>1</xdr:rowOff>
              </xdr:to>
            </anchor>
          </commentPr>
        </mc:Choice>
        <mc:Fallback/>
      </mc:AlternateContent>
    </comment>
    <comment ref="AC27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27</xdr:row>
                <xdr:rowOff>15</xdr:rowOff>
              </xdr:from>
              <xdr:to>
                <xdr:col>29</xdr:col>
                <xdr:colOff>26</xdr:colOff>
                <xdr:row>30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5</xdr:row>
                <xdr:rowOff>6</xdr:rowOff>
              </xdr:from>
              <xdr:to>
                <xdr:col>31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9</xdr:colOff>
                <xdr:row>26</xdr:row>
                <xdr:rowOff>11</xdr:rowOff>
              </xdr:from>
              <xdr:to>
                <xdr:col>30</xdr:col>
                <xdr:colOff>3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48">
  <si>
    <t xml:space="preserve">SEGUROS E INVERSIONES, S.A.</t>
  </si>
  <si>
    <t xml:space="preserve">(Subsidiaria de Inversiones Financieras Imperia Cuscatlán, S.A.)</t>
  </si>
  <si>
    <t xml:space="preserve">(La Libertad, República de El Salvador)</t>
  </si>
  <si>
    <t xml:space="preserve">Balances Generales Separados</t>
  </si>
  <si>
    <t xml:space="preserve">Al 31 de diciembre de 2018 y 2017</t>
  </si>
  <si>
    <t xml:space="preserve">(Cifras Expresadas en Miles de Dólares de los Estados Unidos de América)</t>
  </si>
  <si>
    <t xml:space="preserve">SISA DAÑOS</t>
  </si>
  <si>
    <t xml:space="preserve">Activos</t>
  </si>
  <si>
    <t xml:space="preserve">Nota</t>
  </si>
  <si>
    <t xml:space="preserve">Entero</t>
  </si>
  <si>
    <t xml:space="preserve">Miles</t>
  </si>
  <si>
    <t xml:space="preserve">Activos del giro:</t>
  </si>
  <si>
    <t xml:space="preserve">1-1-01</t>
  </si>
  <si>
    <t xml:space="preserve">Caja y bancos</t>
  </si>
  <si>
    <t xml:space="preserve">1-1-03</t>
  </si>
  <si>
    <t xml:space="preserve">Efectos de cobro de inmediato</t>
  </si>
  <si>
    <t xml:space="preserve">Inversiones financieras (neto)</t>
  </si>
  <si>
    <t xml:space="preserve"> </t>
  </si>
  <si>
    <t xml:space="preserve">1-2</t>
  </si>
  <si>
    <t xml:space="preserve">Cartera de préstamos (neto) </t>
  </si>
  <si>
    <t xml:space="preserve">1-3</t>
  </si>
  <si>
    <t xml:space="preserve">Primas por cobrar (neto) </t>
  </si>
  <si>
    <t xml:space="preserve">1-4</t>
  </si>
  <si>
    <t xml:space="preserve">Sociedades deudoras de seguros y fianzas </t>
  </si>
  <si>
    <t xml:space="preserve">1-6</t>
  </si>
  <si>
    <t xml:space="preserve">Otros activos:</t>
  </si>
  <si>
    <t xml:space="preserve">Inversiones permanentes</t>
  </si>
  <si>
    <t xml:space="preserve">1-7</t>
  </si>
  <si>
    <t xml:space="preserve">Bienes recibidos en pago (neto) </t>
  </si>
  <si>
    <t xml:space="preserve">Diversos (neto)</t>
  </si>
  <si>
    <t xml:space="preserve">1-9</t>
  </si>
  <si>
    <t xml:space="preserve">Activo fijo:</t>
  </si>
  <si>
    <t xml:space="preserve">Bienes inmuebles, muebles y otros (neto)</t>
  </si>
  <si>
    <t xml:space="preserve">1-8</t>
  </si>
  <si>
    <t xml:space="preserve">Total de activos</t>
  </si>
  <si>
    <t xml:space="preserve">Pasivo y Patrimonio</t>
  </si>
  <si>
    <t xml:space="preserve">Pasivos del giro:</t>
  </si>
  <si>
    <t xml:space="preserve">Obligaciones con asegurados</t>
  </si>
  <si>
    <t xml:space="preserve">14 y 15</t>
  </si>
  <si>
    <t xml:space="preserve">2-1</t>
  </si>
  <si>
    <t xml:space="preserve">Sociedades acreedoras de seguros y fianzas</t>
  </si>
  <si>
    <t xml:space="preserve">2-4</t>
  </si>
  <si>
    <t xml:space="preserve">Obligaciones con intermediarios y agentes</t>
  </si>
  <si>
    <t xml:space="preserve">2-6</t>
  </si>
  <si>
    <t xml:space="preserve">Otros pasivos:</t>
  </si>
  <si>
    <t xml:space="preserve">Cuentas por pagar</t>
  </si>
  <si>
    <t xml:space="preserve">36.a</t>
  </si>
  <si>
    <t xml:space="preserve">2-7</t>
  </si>
  <si>
    <t xml:space="preserve">aprox.</t>
  </si>
  <si>
    <t xml:space="preserve">Provisiones</t>
  </si>
  <si>
    <t xml:space="preserve">2-8</t>
  </si>
  <si>
    <t xml:space="preserve">Diversos</t>
  </si>
  <si>
    <t xml:space="preserve">2-9</t>
  </si>
  <si>
    <t xml:space="preserve">Reservas técnicas:</t>
  </si>
  <si>
    <t xml:space="preserve">Reservas de riesgos en curso</t>
  </si>
  <si>
    <t xml:space="preserve">2-2</t>
  </si>
  <si>
    <t xml:space="preserve">2-3-01</t>
  </si>
  <si>
    <t xml:space="preserve">Reservas por siniestros:</t>
  </si>
  <si>
    <t xml:space="preserve">2-3-02</t>
  </si>
  <si>
    <t xml:space="preserve">Reportados</t>
  </si>
  <si>
    <t xml:space="preserve">No reportados</t>
  </si>
  <si>
    <t xml:space="preserve">Total de pasivos</t>
  </si>
  <si>
    <t xml:space="preserve">3-1</t>
  </si>
  <si>
    <t xml:space="preserve">Patrimonio:</t>
  </si>
  <si>
    <t xml:space="preserve">3-5</t>
  </si>
  <si>
    <t xml:space="preserve">Capital social pagado</t>
  </si>
  <si>
    <t xml:space="preserve">3-6</t>
  </si>
  <si>
    <t xml:space="preserve">Reservas de capital, patrimonio restringido y resultados acumulados</t>
  </si>
  <si>
    <t xml:space="preserve">24, 29</t>
  </si>
  <si>
    <t xml:space="preserve">3-8</t>
  </si>
  <si>
    <t xml:space="preserve">Total del patrimonio</t>
  </si>
  <si>
    <t xml:space="preserve">Total de pasivos y patrimonio de los accionistas</t>
  </si>
  <si>
    <t xml:space="preserve">Véanse notas que acompañan a los estados financieros separados.</t>
  </si>
  <si>
    <t xml:space="preserve">SEGUROS E INVERSIONES, S.A. </t>
  </si>
  <si>
    <t xml:space="preserve">Estados Separados de Resultados</t>
  </si>
  <si>
    <t xml:space="preserve">Por los períodos del 1 de enero al 31 de diciembre de 2018 y 2017</t>
  </si>
  <si>
    <t xml:space="preserve">Ingresos de operación:</t>
  </si>
  <si>
    <t xml:space="preserve">Primas netas de devoluciones y cancelaciones</t>
  </si>
  <si>
    <t xml:space="preserve">5-1</t>
  </si>
  <si>
    <t xml:space="preserve">4-6</t>
  </si>
  <si>
    <t xml:space="preserve">Ingresos por decremento de reservas técnicas</t>
  </si>
  <si>
    <t xml:space="preserve">5-2</t>
  </si>
  <si>
    <t xml:space="preserve">Siniestros y gastos recuperados por reaseguros</t>
  </si>
  <si>
    <t xml:space="preserve">y reafianzamientos cedidos</t>
  </si>
  <si>
    <t xml:space="preserve">5-4</t>
  </si>
  <si>
    <t xml:space="preserve">Reembolsos de gastos por cesiones</t>
  </si>
  <si>
    <t xml:space="preserve">5-5</t>
  </si>
  <si>
    <t xml:space="preserve">Ingresos financieros y de inversiones</t>
  </si>
  <si>
    <t xml:space="preserve">5-7</t>
  </si>
  <si>
    <t xml:space="preserve">5-7-05-02-0-01</t>
  </si>
  <si>
    <t xml:space="preserve">Costos de operaciones:</t>
  </si>
  <si>
    <t xml:space="preserve">Siniestros</t>
  </si>
  <si>
    <t xml:space="preserve">4-1</t>
  </si>
  <si>
    <t xml:space="preserve">Primas cedidas por reaseguros y reafianzamientos</t>
  </si>
  <si>
    <t xml:space="preserve">4-2</t>
  </si>
  <si>
    <t xml:space="preserve">Gastos por incremento de reservas técnicas</t>
  </si>
  <si>
    <t xml:space="preserve">4-3</t>
  </si>
  <si>
    <t xml:space="preserve">Gastos de adquisición y conservación</t>
  </si>
  <si>
    <t xml:space="preserve">4-5</t>
  </si>
  <si>
    <t xml:space="preserve">Reservas de saneamiento</t>
  </si>
  <si>
    <t xml:space="preserve">4-7-03</t>
  </si>
  <si>
    <t xml:space="preserve">4-7-08</t>
  </si>
  <si>
    <t xml:space="preserve">Utilidad antes de gastos</t>
  </si>
  <si>
    <t xml:space="preserve">Gastos de operación:</t>
  </si>
  <si>
    <t xml:space="preserve">Financieros y de inversión</t>
  </si>
  <si>
    <t xml:space="preserve">4-7-01</t>
  </si>
  <si>
    <t xml:space="preserve">4-7-09</t>
  </si>
  <si>
    <t xml:space="preserve">De administración </t>
  </si>
  <si>
    <t xml:space="preserve">4-8</t>
  </si>
  <si>
    <t xml:space="preserve">Utilidad de operación </t>
  </si>
  <si>
    <t xml:space="preserve">Participación en utilidad de Filial</t>
  </si>
  <si>
    <t xml:space="preserve">Otros ingresos y gastos (neto)</t>
  </si>
  <si>
    <t xml:space="preserve">36.d</t>
  </si>
  <si>
    <t xml:space="preserve">5-6</t>
  </si>
  <si>
    <t xml:space="preserve">5-8</t>
  </si>
  <si>
    <t xml:space="preserve">Utilidad antes de impuesto y contribución</t>
  </si>
  <si>
    <t xml:space="preserve">4-9</t>
  </si>
  <si>
    <t xml:space="preserve">Provisión de impuesto sobre la renta</t>
  </si>
  <si>
    <t xml:space="preserve">Provisión de contribución especial para el plan de seguridad ciudadana</t>
  </si>
  <si>
    <t xml:space="preserve">36.g</t>
  </si>
  <si>
    <t xml:space="preserve">Utilidad neta</t>
  </si>
  <si>
    <t xml:space="preserve">tasa efectiva</t>
  </si>
  <si>
    <t xml:space="preserve">Estados Separados de Cambios en el Patrimonio</t>
  </si>
  <si>
    <t xml:space="preserve">(Cifras Expresadas en Miles de Dólares de los Estados Unidos de América, excepto información de acciones)</t>
  </si>
  <si>
    <t xml:space="preserve">Saldos al</t>
  </si>
  <si>
    <t xml:space="preserve">31/12/2016</t>
  </si>
  <si>
    <t xml:space="preserve">Aumentos</t>
  </si>
  <si>
    <t xml:space="preserve">Disminuciones</t>
  </si>
  <si>
    <t xml:space="preserve">31/12/2017</t>
  </si>
  <si>
    <t xml:space="preserve">31/12/2018</t>
  </si>
  <si>
    <t xml:space="preserve">Reserva legal</t>
  </si>
  <si>
    <t xml:space="preserve">Utilidades distribuibles</t>
  </si>
  <si>
    <t xml:space="preserve">Sub total</t>
  </si>
  <si>
    <t xml:space="preserve">Patrimonio restringido:</t>
  </si>
  <si>
    <t xml:space="preserve">Utilidad no distribuible</t>
  </si>
  <si>
    <t xml:space="preserve">Reserva de riesgo país</t>
  </si>
  <si>
    <t xml:space="preserve">Total patrimonio</t>
  </si>
  <si>
    <t xml:space="preserve">Valor contable de las acciones (en dólares de los Estados Unidos de América)</t>
  </si>
  <si>
    <t xml:space="preserve">Cantidad de acciones comunes, autorizadas, emitidas y pagadas</t>
  </si>
  <si>
    <t xml:space="preserve">Valor nominal por acción</t>
  </si>
  <si>
    <t xml:space="preserve">Seguros e Inversiones, S.A.</t>
  </si>
  <si>
    <t xml:space="preserve"> Hoja de Trabajo del Flujo de Efectivo</t>
  </si>
  <si>
    <t xml:space="preserve">SD</t>
  </si>
  <si>
    <t xml:space="preserve">A-t 31-12-11</t>
  </si>
  <si>
    <t xml:space="preserve">Estados Separ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1-1-02</t>
  </si>
  <si>
    <t xml:space="preserve">Efecto de cobro inmediato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or actividades de operación:</t>
  </si>
  <si>
    <t xml:space="preserve">1-9-99-02-0</t>
  </si>
  <si>
    <t xml:space="preserve">1-9-05</t>
  </si>
  <si>
    <t xml:space="preserve">Bienes recibidos en pago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Pérdida (ganancia) en venta de activo fijo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Ingresos por participación en utilidades de Filial</t>
  </si>
  <si>
    <t xml:space="preserve">Provisión por obligaciones laborales neta</t>
  </si>
  <si>
    <t xml:space="preserve">              </t>
  </si>
  <si>
    <t xml:space="preserve">Reportos y otras obligaciones</t>
  </si>
  <si>
    <t xml:space="preserve">Otros pasivos</t>
  </si>
  <si>
    <t xml:space="preserve">Cambios netos en activos y pasivos:</t>
  </si>
  <si>
    <t xml:space="preserve">Reservas técnica y matemáticas</t>
  </si>
  <si>
    <t xml:space="preserve">Aumento en primas por cobrar</t>
  </si>
  <si>
    <t xml:space="preserve">2-3</t>
  </si>
  <si>
    <t xml:space="preserve">Reservas por siniestros</t>
  </si>
  <si>
    <t xml:space="preserve">(Aumento) disminución en sociedades deudoras de seguros y fianzas</t>
  </si>
  <si>
    <t xml:space="preserve">3</t>
  </si>
  <si>
    <t xml:space="preserve">Patrimonio</t>
  </si>
  <si>
    <t xml:space="preserve">Disminución (aumento) en otros activos</t>
  </si>
  <si>
    <t xml:space="preserve">Disminución en obligaciones con asegurados</t>
  </si>
  <si>
    <t xml:space="preserve">Aumento (disminución) en sociedades acreedoras de seguros y fianzas</t>
  </si>
  <si>
    <t xml:space="preserve">Disminución en obligaciones con intermediarios y agentes</t>
  </si>
  <si>
    <t xml:space="preserve">Efectivo al inicio del año</t>
  </si>
  <si>
    <t xml:space="preserve">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or actividades de inversión:</t>
  </si>
  <si>
    <t xml:space="preserve">Reportos y operaciones bursátiles</t>
  </si>
  <si>
    <t xml:space="preserve">Dividendos recibidos</t>
  </si>
  <si>
    <t xml:space="preserve">saldo al 31/12/06</t>
  </si>
  <si>
    <t xml:space="preserve">Préstamos y descuentos</t>
  </si>
  <si>
    <t xml:space="preserve">Efectivo recibido en venta de activo fijo</t>
  </si>
  <si>
    <t xml:space="preserve">Adquisición de bienes muebles</t>
  </si>
  <si>
    <t xml:space="preserve">(-) dividendos de vida decretados</t>
  </si>
  <si>
    <t xml:space="preserve">Efectivo neto provisto por (usado en) actividades de inversión</t>
  </si>
  <si>
    <t xml:space="preserve">(+) resultados de vida del ejercicio</t>
  </si>
  <si>
    <t xml:space="preserve">Flujos de efectivo por actividades de financiamiento:</t>
  </si>
  <si>
    <t xml:space="preserve">Dividendos pagados </t>
  </si>
  <si>
    <t xml:space="preserve">36 (a)</t>
  </si>
  <si>
    <t xml:space="preserve">Efectivo neto usado en actividades de financiamiento</t>
  </si>
  <si>
    <t xml:space="preserve">Aumento disminución neta en el efectivo</t>
  </si>
  <si>
    <t xml:space="preserve">5-8-02-02-0</t>
  </si>
  <si>
    <t xml:space="preserve">EFECTO NETO UTILIDAD</t>
  </si>
  <si>
    <t xml:space="preserve">1-3-99</t>
  </si>
  <si>
    <t xml:space="preserve">reserva ptmos 07</t>
  </si>
  <si>
    <t xml:space="preserve">reserva ptmos 08</t>
  </si>
  <si>
    <t xml:space="preserve">5-7-06-02-0-01</t>
  </si>
  <si>
    <t xml:space="preserve">Incremento  rva ptmo</t>
  </si>
  <si>
    <t xml:space="preserve">decremento rva ptmo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4-3-09</t>
  </si>
  <si>
    <t xml:space="preserve">AJUSTE RESERVAS TECNICAS SINISTROS</t>
  </si>
  <si>
    <t xml:space="preserve">OTROS ACTIVOS</t>
  </si>
  <si>
    <t xml:space="preserve">1-9-99</t>
  </si>
  <si>
    <t xml:space="preserve">ACUM 07</t>
  </si>
  <si>
    <t xml:space="preserve">ACUM 08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.00\ _P_t_s_-;\-* #,##0.00\ _P_t_s_-;_-* \-??\ _P_t_s_-;_-@_-"/>
    <numFmt numFmtId="168" formatCode="_-* #,##0.0\ _P_t_s_-;\-* #,##0.0\ _P_t_s_-;_-* \-??\ _P_t_s_-;_-@_-"/>
    <numFmt numFmtId="169" formatCode="#,##0;[RED]#,##0"/>
    <numFmt numFmtId="170" formatCode="[$-409]#,##0_);\(#,##0\)"/>
    <numFmt numFmtId="171" formatCode="#,##0.0;\(#,##0.0\)"/>
    <numFmt numFmtId="172" formatCode="[$-409]m/d/yyyy"/>
    <numFmt numFmtId="173" formatCode="#,##0.0_);\(#,##0.0\)"/>
    <numFmt numFmtId="174" formatCode="0.0"/>
    <numFmt numFmtId="175" formatCode="#,##0.0"/>
    <numFmt numFmtId="176" formatCode="[$-409]d\-mmm"/>
    <numFmt numFmtId="177" formatCode="_(* #,##0.00_);_(* \(#,##0.00\);_(* \-??_);_(@_)"/>
    <numFmt numFmtId="178" formatCode="_(* #,##0.0_);_(* \(#,##0.0\);_(* \-??_);_(@_)"/>
    <numFmt numFmtId="179" formatCode="0%"/>
    <numFmt numFmtId="180" formatCode="0.00%"/>
    <numFmt numFmtId="181" formatCode="@"/>
    <numFmt numFmtId="182" formatCode="#,##0.0;[RED]#,##0.0"/>
    <numFmt numFmtId="183" formatCode="#,##0.00;[RED]#,##0.00"/>
    <numFmt numFmtId="184" formatCode="0.00"/>
    <numFmt numFmtId="185" formatCode="#,##0.0_);[RED]\(#,##0.0\)"/>
    <numFmt numFmtId="186" formatCode="#,##0.0\ ;\(#,##0.0&quot; )&quot;"/>
    <numFmt numFmtId="187" formatCode="#,##0\ ;\(#,##0&quot; )&quot;"/>
    <numFmt numFmtId="18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Univers for KPMG"/>
      <family val="2"/>
    </font>
    <font>
      <b val="true"/>
      <sz val="10"/>
      <name val="Univers for KPMG"/>
      <family val="2"/>
    </font>
    <font>
      <b val="true"/>
      <u val="single"/>
      <sz val="10"/>
      <name val="Univers for KPMG"/>
      <family val="2"/>
    </font>
    <font>
      <i val="true"/>
      <sz val="10"/>
      <name val="Univers for KPMG"/>
      <family val="2"/>
    </font>
    <font>
      <b val="true"/>
      <sz val="10"/>
      <color rgb="FFFFFFFF"/>
      <name val="Univers for KPMG"/>
      <family val="2"/>
    </font>
    <font>
      <sz val="10"/>
      <color rgb="FF333333"/>
      <name val="Univers for KPMG"/>
      <family val="2"/>
    </font>
    <font>
      <b val="true"/>
      <sz val="10"/>
      <color rgb="FF333333"/>
      <name val="Univers for KPMG"/>
      <family val="2"/>
    </font>
    <font>
      <sz val="10"/>
      <color rgb="FFFF0000"/>
      <name val="Univers for KPMG"/>
      <family val="2"/>
    </font>
    <font>
      <sz val="10"/>
      <color rgb="FFFFFFFF"/>
      <name val="Univers for KPMG"/>
      <family val="2"/>
    </font>
    <font>
      <u val="single"/>
      <sz val="10"/>
      <name val="Univers for KPMG"/>
      <family val="2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3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_SISA  INFORME-FINAL" xfId="22"/>
    <cellStyle name="Normal_Bal, Utl, Fluj y ane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37" colorId="64" zoomScale="130" zoomScaleNormal="130" zoomScalePageLayoutView="110" workbookViewId="0">
      <selection pane="topLeft" activeCell="H23" activeCellId="0" sqref="H23"/>
    </sheetView>
  </sheetViews>
  <sheetFormatPr defaultColWidth="10.70703125" defaultRowHeight="14.25" zeroHeight="false" outlineLevelRow="0" outlineLevelCol="1"/>
  <cols>
    <col collapsed="false" customWidth="true" hidden="false" outlineLevel="0" max="2" min="1" style="1" width="1.56"/>
    <col collapsed="false" customWidth="true" hidden="fals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.41"/>
    <col collapsed="false" customWidth="true" hidden="false" outlineLevel="0" max="6" min="6" style="1" width="1.7"/>
    <col collapsed="false" customWidth="true" hidden="false" outlineLevel="0" max="7" min="7" style="1" width="1.41"/>
    <col collapsed="false" customWidth="true" hidden="false" outlineLevel="0" max="8" min="8" style="1" width="59.7"/>
    <col collapsed="false" customWidth="true" hidden="false" outlineLevel="0" max="9" min="9" style="2" width="9.85"/>
    <col collapsed="false" customWidth="true" hidden="false" outlineLevel="0" max="10" min="10" style="1" width="10.28"/>
    <col collapsed="false" customWidth="true" hidden="false" outlineLevel="0" max="11" min="11" style="3" width="3.7"/>
    <col collapsed="false" customWidth="true" hidden="false" outlineLevel="0" max="12" min="12" style="1" width="10.41"/>
    <col collapsed="false" customWidth="true" hidden="false" outlineLevel="0" max="13" min="13" style="1" width="3.42"/>
    <col collapsed="false" customWidth="true" hidden="false" outlineLevel="0" max="14" min="14" style="1" width="51.7"/>
    <col collapsed="false" customWidth="true" hidden="true" outlineLevel="1" max="15" min="15" style="1" width="1.99"/>
    <col collapsed="false" customWidth="true" hidden="true" outlineLevel="1" max="16" min="16" style="1" width="13.28"/>
    <col collapsed="false" customWidth="true" hidden="true" outlineLevel="1" max="17" min="17" style="1" width="11.13"/>
    <col collapsed="false" customWidth="true" hidden="true" outlineLevel="1" max="18" min="18" style="1" width="22.42"/>
    <col collapsed="false" customWidth="true" hidden="true" outlineLevel="1" max="19" min="19" style="4" width="17.85"/>
    <col collapsed="false" customWidth="false" hidden="false" outlineLevel="0" max="24" min="20" style="1" width="10.71"/>
    <col collapsed="false" customWidth="true" hidden="false" outlineLevel="0" max="25" min="25" style="1" width="20.7"/>
    <col collapsed="false" customWidth="true" hidden="false" outlineLevel="0" max="26" min="26" style="1" width="14.99"/>
    <col collapsed="false" customWidth="false" hidden="false" outlineLevel="0" max="257" min="27" style="1" width="10.71"/>
  </cols>
  <sheetData>
    <row r="1" customFormat="false" ht="14.25" hidden="false" customHeight="true" outlineLevel="0" collapsed="false">
      <c r="A1" s="5" t="s">
        <v>0</v>
      </c>
    </row>
    <row r="2" customFormat="false" ht="14.25" hidden="false" customHeight="true" outlineLevel="0" collapsed="false">
      <c r="A2" s="6" t="s">
        <v>1</v>
      </c>
    </row>
    <row r="3" customFormat="false" ht="14.25" hidden="false" customHeight="true" outlineLevel="0" collapsed="false">
      <c r="A3" s="7" t="s">
        <v>2</v>
      </c>
    </row>
    <row r="4" customFormat="false" ht="8.1" hidden="false" customHeight="true" outlineLevel="0" collapsed="false">
      <c r="A4" s="7"/>
    </row>
    <row r="5" customFormat="false" ht="14.25" hidden="false" customHeight="true" outlineLevel="0" collapsed="false">
      <c r="A5" s="5" t="s">
        <v>3</v>
      </c>
    </row>
    <row r="6" s="8" customFormat="true" ht="8.1" hidden="false" customHeight="true" outlineLevel="0" collapsed="false">
      <c r="A6" s="7"/>
      <c r="B6" s="1"/>
      <c r="C6" s="1"/>
      <c r="D6" s="1"/>
      <c r="E6" s="1"/>
      <c r="F6" s="1"/>
      <c r="G6" s="1"/>
      <c r="H6" s="1"/>
      <c r="I6" s="2"/>
      <c r="J6" s="1"/>
      <c r="K6" s="3"/>
      <c r="L6" s="1"/>
      <c r="P6" s="1"/>
      <c r="Q6" s="1"/>
      <c r="R6" s="1"/>
      <c r="S6" s="4"/>
    </row>
    <row r="7" customFormat="false" ht="14.25" hidden="false" customHeight="true" outlineLevel="0" collapsed="false">
      <c r="A7" s="9" t="s">
        <v>4</v>
      </c>
      <c r="B7" s="7"/>
      <c r="C7" s="7"/>
      <c r="D7" s="7"/>
      <c r="E7" s="7"/>
      <c r="F7" s="7"/>
      <c r="G7" s="7"/>
      <c r="H7" s="7"/>
    </row>
    <row r="8" customFormat="false" ht="8.1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J9" s="10"/>
      <c r="K9" s="11"/>
      <c r="L9" s="10"/>
      <c r="N9" s="12"/>
      <c r="Q9" s="3"/>
      <c r="R9" s="3"/>
      <c r="S9" s="11"/>
      <c r="T9" s="13"/>
      <c r="U9" s="3"/>
      <c r="V9" s="3"/>
      <c r="W9" s="3"/>
      <c r="X9" s="3"/>
      <c r="Y9" s="3"/>
      <c r="Z9" s="3"/>
      <c r="AA9" s="13"/>
      <c r="AB9" s="3"/>
      <c r="AC9" s="3"/>
      <c r="AD9" s="3"/>
      <c r="AE9" s="3"/>
      <c r="AF9" s="3"/>
      <c r="AG9" s="3"/>
    </row>
    <row r="10" customFormat="false" ht="8.1" hidden="false" customHeight="true" outlineLevel="0" collapsed="false">
      <c r="K10" s="1"/>
      <c r="M10" s="14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5"/>
      <c r="K11" s="15"/>
      <c r="L11" s="15"/>
      <c r="M11" s="14"/>
      <c r="P11" s="17"/>
      <c r="Q11" s="18"/>
      <c r="R11" s="18" t="s">
        <v>6</v>
      </c>
      <c r="S11" s="19" t="s">
        <v>6</v>
      </c>
      <c r="W11" s="17"/>
      <c r="X11" s="18"/>
      <c r="Y11" s="18" t="s">
        <v>6</v>
      </c>
      <c r="Z11" s="19" t="s">
        <v>6</v>
      </c>
    </row>
    <row r="12" customFormat="false" ht="14.25" hidden="false" customHeight="true" outlineLevel="0" collapsed="false">
      <c r="A12" s="20" t="s">
        <v>7</v>
      </c>
      <c r="I12" s="21" t="s">
        <v>8</v>
      </c>
      <c r="J12" s="14" t="n">
        <v>2018</v>
      </c>
      <c r="K12" s="14"/>
      <c r="L12" s="14" t="n">
        <v>2017</v>
      </c>
      <c r="M12" s="21"/>
      <c r="P12" s="22"/>
      <c r="Q12" s="3"/>
      <c r="R12" s="14" t="s">
        <v>9</v>
      </c>
      <c r="S12" s="23" t="s">
        <v>10</v>
      </c>
      <c r="W12" s="22"/>
      <c r="X12" s="3"/>
      <c r="Y12" s="14" t="s">
        <v>9</v>
      </c>
      <c r="Z12" s="23" t="s">
        <v>10</v>
      </c>
    </row>
    <row r="13" customFormat="false" ht="14.25" hidden="false" customHeight="true" outlineLevel="0" collapsed="false">
      <c r="A13" s="1" t="s">
        <v>11</v>
      </c>
      <c r="H13" s="20"/>
      <c r="I13" s="21"/>
      <c r="J13" s="21"/>
      <c r="K13" s="24"/>
      <c r="L13" s="21"/>
      <c r="M13" s="25"/>
      <c r="P13" s="22"/>
      <c r="Q13" s="26" t="s">
        <v>12</v>
      </c>
      <c r="R13" s="14"/>
      <c r="S13" s="23"/>
      <c r="W13" s="22"/>
      <c r="X13" s="26" t="s">
        <v>12</v>
      </c>
      <c r="Y13" s="14"/>
      <c r="Z13" s="23"/>
    </row>
    <row r="14" customFormat="false" ht="14.25" hidden="false" customHeight="true" outlineLevel="0" collapsed="false">
      <c r="B14" s="1" t="s">
        <v>13</v>
      </c>
      <c r="I14" s="27" t="n">
        <v>3</v>
      </c>
      <c r="J14" s="28" t="n">
        <v>3503.4</v>
      </c>
      <c r="K14" s="29"/>
      <c r="L14" s="28" t="n">
        <v>1600.7</v>
      </c>
      <c r="M14" s="25"/>
      <c r="N14" s="30"/>
      <c r="P14" s="22"/>
      <c r="Q14" s="3" t="s">
        <v>14</v>
      </c>
      <c r="R14" s="30" t="n">
        <v>9352237.46000001</v>
      </c>
      <c r="S14" s="31" t="n">
        <f aca="false">ROUND(R14/1000,1)</f>
        <v>9352.2</v>
      </c>
      <c r="W14" s="22"/>
      <c r="X14" s="3" t="s">
        <v>14</v>
      </c>
      <c r="Y14" s="30" t="n">
        <v>15620380.72</v>
      </c>
      <c r="Z14" s="31" t="n">
        <f aca="false">ROUND(Y14/1000,1)</f>
        <v>15620.4</v>
      </c>
    </row>
    <row r="15" customFormat="false" ht="14.25" hidden="false" customHeight="true" outlineLevel="0" collapsed="false">
      <c r="B15" s="1" t="s">
        <v>15</v>
      </c>
      <c r="I15" s="27" t="n">
        <v>3</v>
      </c>
      <c r="J15" s="28" t="n">
        <v>0</v>
      </c>
      <c r="K15" s="29"/>
      <c r="L15" s="28" t="n">
        <v>18</v>
      </c>
      <c r="M15" s="25"/>
      <c r="N15" s="30"/>
      <c r="P15" s="22"/>
      <c r="Q15" s="3"/>
      <c r="R15" s="30"/>
      <c r="S15" s="31"/>
      <c r="W15" s="22"/>
      <c r="X15" s="3"/>
      <c r="Y15" s="30"/>
      <c r="Z15" s="31"/>
    </row>
    <row r="16" customFormat="false" ht="14.25" hidden="false" customHeight="true" outlineLevel="0" collapsed="false">
      <c r="B16" s="1" t="s">
        <v>16</v>
      </c>
      <c r="I16" s="2" t="n">
        <v>6</v>
      </c>
      <c r="J16" s="28" t="n">
        <v>31435.2</v>
      </c>
      <c r="K16" s="29"/>
      <c r="L16" s="28" t="n">
        <v>33398.2</v>
      </c>
      <c r="M16" s="32"/>
      <c r="N16" s="30" t="s">
        <v>17</v>
      </c>
      <c r="P16" s="22"/>
      <c r="Q16" s="3" t="s">
        <v>18</v>
      </c>
      <c r="R16" s="30" t="n">
        <v>25349657.94</v>
      </c>
      <c r="S16" s="31" t="n">
        <f aca="false">ROUND(R16/1000,1)</f>
        <v>25349.7</v>
      </c>
      <c r="W16" s="22"/>
      <c r="X16" s="3" t="s">
        <v>18</v>
      </c>
      <c r="Y16" s="30" t="n">
        <v>27033837.96</v>
      </c>
      <c r="Z16" s="31" t="n">
        <f aca="false">ROUND(Y16/1000,1)</f>
        <v>27033.8</v>
      </c>
    </row>
    <row r="17" customFormat="false" ht="14.25" hidden="false" customHeight="true" outlineLevel="0" collapsed="false">
      <c r="B17" s="1" t="s">
        <v>19</v>
      </c>
      <c r="I17" s="2" t="n">
        <v>7</v>
      </c>
      <c r="J17" s="28" t="n">
        <v>630.5</v>
      </c>
      <c r="K17" s="29"/>
      <c r="L17" s="28" t="n">
        <v>1390.1</v>
      </c>
      <c r="M17" s="25"/>
      <c r="N17" s="30"/>
      <c r="P17" s="22"/>
      <c r="Q17" s="3" t="s">
        <v>20</v>
      </c>
      <c r="R17" s="30" t="n">
        <v>1039240.09</v>
      </c>
      <c r="S17" s="31" t="n">
        <f aca="false">ROUND(R17/1000,1)</f>
        <v>1039.2</v>
      </c>
      <c r="W17" s="22"/>
      <c r="X17" s="3" t="s">
        <v>20</v>
      </c>
      <c r="Y17" s="30" t="n">
        <v>859665.73</v>
      </c>
      <c r="Z17" s="31" t="n">
        <f aca="false">ROUND(Y17/1000,1)</f>
        <v>859.7</v>
      </c>
    </row>
    <row r="18" customFormat="false" ht="14.25" hidden="false" customHeight="true" outlineLevel="0" collapsed="false">
      <c r="B18" s="1" t="s">
        <v>21</v>
      </c>
      <c r="I18" s="2" t="n">
        <v>9</v>
      </c>
      <c r="J18" s="28" t="n">
        <v>15655</v>
      </c>
      <c r="K18" s="29"/>
      <c r="L18" s="28" t="n">
        <v>12077.2</v>
      </c>
      <c r="M18" s="33"/>
      <c r="N18" s="30"/>
      <c r="P18" s="22"/>
      <c r="Q18" s="3" t="s">
        <v>22</v>
      </c>
      <c r="R18" s="30" t="n">
        <v>7585478.03</v>
      </c>
      <c r="S18" s="31" t="n">
        <f aca="false">ROUND(R18/1000,1)</f>
        <v>7585.5</v>
      </c>
      <c r="W18" s="22"/>
      <c r="X18" s="3" t="s">
        <v>22</v>
      </c>
      <c r="Y18" s="30" t="n">
        <v>6977020.09</v>
      </c>
      <c r="Z18" s="31" t="n">
        <f aca="false">ROUND(Y18/1000,1)</f>
        <v>6977</v>
      </c>
    </row>
    <row r="19" customFormat="false" ht="14.25" hidden="false" customHeight="true" outlineLevel="0" collapsed="false">
      <c r="B19" s="1" t="s">
        <v>23</v>
      </c>
      <c r="I19" s="2" t="n">
        <v>10</v>
      </c>
      <c r="J19" s="34" t="n">
        <v>2221</v>
      </c>
      <c r="K19" s="29"/>
      <c r="L19" s="34" t="n">
        <v>1404.8</v>
      </c>
      <c r="M19" s="35"/>
      <c r="N19" s="30"/>
      <c r="P19" s="22"/>
      <c r="Q19" s="3" t="s">
        <v>24</v>
      </c>
      <c r="R19" s="36" t="n">
        <v>3164706.2</v>
      </c>
      <c r="S19" s="37" t="n">
        <f aca="false">ROUND(R19/1000,1)</f>
        <v>3164.7</v>
      </c>
      <c r="W19" s="22"/>
      <c r="X19" s="3" t="s">
        <v>24</v>
      </c>
      <c r="Y19" s="36" t="n">
        <v>4375400.75</v>
      </c>
      <c r="Z19" s="37" t="n">
        <f aca="false">ROUND(Y19/1000,1)</f>
        <v>4375.4</v>
      </c>
    </row>
    <row r="20" customFormat="false" ht="16.5" hidden="false" customHeight="true" outlineLevel="0" collapsed="false">
      <c r="J20" s="28" t="n">
        <f aca="false">SUM(J14:J19)</f>
        <v>53445.1</v>
      </c>
      <c r="K20" s="29"/>
      <c r="L20" s="28" t="n">
        <f aca="false">SUM(L14:L19)</f>
        <v>49889</v>
      </c>
      <c r="M20" s="35"/>
      <c r="N20" s="30"/>
      <c r="P20" s="22"/>
      <c r="Q20" s="3"/>
      <c r="R20" s="30" t="n">
        <f aca="false">SUM(R14:R19)</f>
        <v>46491319.72</v>
      </c>
      <c r="S20" s="4" t="n">
        <f aca="false">SUM(S14:S19)</f>
        <v>46491.3</v>
      </c>
      <c r="W20" s="22"/>
      <c r="X20" s="3"/>
      <c r="Y20" s="30" t="n">
        <f aca="false">SUM(Y14:Y19)</f>
        <v>54866305.25</v>
      </c>
      <c r="Z20" s="4" t="n">
        <f aca="false">SUM(Z14:Z19)</f>
        <v>54866.3</v>
      </c>
    </row>
    <row r="21" customFormat="false" ht="14.25" hidden="false" customHeight="true" outlineLevel="0" collapsed="false">
      <c r="A21" s="1" t="s">
        <v>25</v>
      </c>
      <c r="J21" s="38"/>
      <c r="K21" s="29"/>
      <c r="L21" s="38"/>
      <c r="M21" s="32"/>
      <c r="N21" s="30"/>
      <c r="P21" s="22"/>
      <c r="Q21" s="3"/>
      <c r="R21" s="39"/>
      <c r="S21" s="40"/>
      <c r="W21" s="22"/>
      <c r="X21" s="3"/>
      <c r="Y21" s="39"/>
      <c r="Z21" s="40"/>
    </row>
    <row r="22" customFormat="false" ht="14.25" hidden="false" customHeight="true" outlineLevel="0" collapsed="false">
      <c r="B22" s="1" t="s">
        <v>26</v>
      </c>
      <c r="I22" s="2" t="n">
        <v>11</v>
      </c>
      <c r="J22" s="28" t="n">
        <v>31567.2</v>
      </c>
      <c r="K22" s="29"/>
      <c r="L22" s="28" t="n">
        <v>32385.7</v>
      </c>
      <c r="N22" s="30"/>
      <c r="P22" s="22" t="s">
        <v>27</v>
      </c>
      <c r="Q22" s="3"/>
      <c r="R22" s="30" t="n">
        <v>38702372.19</v>
      </c>
      <c r="S22" s="31" t="n">
        <f aca="false">ROUND(R22/1000,1)</f>
        <v>38702.4</v>
      </c>
      <c r="W22" s="22" t="s">
        <v>27</v>
      </c>
      <c r="X22" s="3"/>
      <c r="Y22" s="30" t="n">
        <v>49146893.81</v>
      </c>
      <c r="Z22" s="31" t="n">
        <f aca="false">ROUND(Y22/1000,1)</f>
        <v>49146.9</v>
      </c>
    </row>
    <row r="23" customFormat="false" ht="14.25" hidden="false" customHeight="true" outlineLevel="0" collapsed="false">
      <c r="B23" s="1" t="s">
        <v>28</v>
      </c>
      <c r="I23" s="2" t="n">
        <v>13</v>
      </c>
      <c r="J23" s="28" t="n">
        <v>54.8</v>
      </c>
      <c r="K23" s="29"/>
      <c r="L23" s="28" t="n">
        <v>0</v>
      </c>
      <c r="N23" s="30"/>
      <c r="P23" s="22"/>
      <c r="Q23" s="3"/>
      <c r="R23" s="30"/>
      <c r="S23" s="31"/>
      <c r="W23" s="22"/>
      <c r="X23" s="3"/>
      <c r="Y23" s="30"/>
      <c r="Z23" s="31"/>
    </row>
    <row r="24" customFormat="false" ht="14.25" hidden="false" customHeight="true" outlineLevel="0" collapsed="false">
      <c r="B24" s="1" t="s">
        <v>29</v>
      </c>
      <c r="J24" s="28" t="n">
        <v>937.6</v>
      </c>
      <c r="K24" s="29"/>
      <c r="L24" s="28" t="n">
        <v>1453.3</v>
      </c>
      <c r="M24" s="32"/>
      <c r="N24" s="30"/>
      <c r="P24" s="22"/>
      <c r="Q24" s="3" t="s">
        <v>30</v>
      </c>
      <c r="R24" s="36" t="n">
        <v>2437576.33</v>
      </c>
      <c r="S24" s="37" t="n">
        <f aca="false">ROUND(R24/1000,1)</f>
        <v>2437.6</v>
      </c>
      <c r="W24" s="22"/>
      <c r="X24" s="3" t="s">
        <v>30</v>
      </c>
      <c r="Y24" s="36" t="n">
        <v>301517.610000001</v>
      </c>
      <c r="Z24" s="37" t="n">
        <f aca="false">ROUND(Y24/1000,1)</f>
        <v>301.5</v>
      </c>
    </row>
    <row r="25" customFormat="false" ht="16.5" hidden="false" customHeight="true" outlineLevel="0" collapsed="false">
      <c r="J25" s="41" t="n">
        <f aca="false">SUM(J22:J24)</f>
        <v>32559.6</v>
      </c>
      <c r="K25" s="29"/>
      <c r="L25" s="41" t="n">
        <f aca="false">SUM(L22:L24)</f>
        <v>33839</v>
      </c>
      <c r="M25" s="32"/>
      <c r="N25" s="30"/>
      <c r="P25" s="22"/>
      <c r="Q25" s="3"/>
      <c r="R25" s="30" t="n">
        <f aca="false">SUM(R22:R24)</f>
        <v>41139948.52</v>
      </c>
      <c r="S25" s="31" t="n">
        <f aca="false">SUM(S22:S24)</f>
        <v>41140</v>
      </c>
      <c r="W25" s="22"/>
      <c r="X25" s="3"/>
      <c r="Y25" s="30" t="n">
        <f aca="false">SUM(Y22:Y24)</f>
        <v>49448411.42</v>
      </c>
      <c r="Z25" s="31" t="n">
        <f aca="false">SUM(Z22:Z24)</f>
        <v>49448.4</v>
      </c>
    </row>
    <row r="26" customFormat="false" ht="14.25" hidden="false" customHeight="true" outlineLevel="0" collapsed="false">
      <c r="A26" s="1" t="s">
        <v>31</v>
      </c>
      <c r="J26" s="42"/>
      <c r="K26" s="29"/>
      <c r="L26" s="42"/>
      <c r="M26" s="32"/>
      <c r="N26" s="30"/>
      <c r="P26" s="22"/>
      <c r="Q26" s="3"/>
      <c r="R26" s="30"/>
      <c r="S26" s="31" t="n">
        <f aca="false">ROUND(R26/1000,1)</f>
        <v>0</v>
      </c>
      <c r="W26" s="22"/>
      <c r="X26" s="3"/>
      <c r="Y26" s="30"/>
      <c r="Z26" s="31" t="n">
        <f aca="false">ROUND(Y26/1000,1)</f>
        <v>0</v>
      </c>
    </row>
    <row r="27" customFormat="false" ht="14.25" hidden="false" customHeight="true" outlineLevel="0" collapsed="false">
      <c r="B27" s="1" t="s">
        <v>32</v>
      </c>
      <c r="I27" s="2" t="n">
        <v>12</v>
      </c>
      <c r="J27" s="34" t="n">
        <v>4264</v>
      </c>
      <c r="K27" s="29"/>
      <c r="L27" s="34" t="n">
        <v>3709.6</v>
      </c>
      <c r="M27" s="24"/>
      <c r="N27" s="30"/>
      <c r="P27" s="22"/>
      <c r="Q27" s="3" t="s">
        <v>33</v>
      </c>
      <c r="R27" s="36" t="n">
        <v>4853169.19</v>
      </c>
      <c r="S27" s="43" t="n">
        <f aca="false">ROUND(R27/1000,1)</f>
        <v>4853.2</v>
      </c>
      <c r="W27" s="22"/>
      <c r="X27" s="3" t="s">
        <v>33</v>
      </c>
      <c r="Y27" s="36" t="n">
        <v>4440324.23</v>
      </c>
      <c r="Z27" s="43" t="n">
        <f aca="false">ROUND(Y27/1000,1)</f>
        <v>4440.3</v>
      </c>
    </row>
    <row r="28" customFormat="false" ht="16.5" hidden="false" customHeight="true" outlineLevel="0" collapsed="false">
      <c r="A28" s="8" t="s">
        <v>34</v>
      </c>
      <c r="J28" s="44" t="n">
        <f aca="false">J20+J25+J27</f>
        <v>90268.7</v>
      </c>
      <c r="K28" s="29"/>
      <c r="L28" s="44" t="n">
        <f aca="false">L20+L25+L27</f>
        <v>87437.6</v>
      </c>
      <c r="M28" s="45"/>
      <c r="N28" s="30"/>
      <c r="P28" s="22"/>
      <c r="Q28" s="3"/>
      <c r="R28" s="46" t="n">
        <f aca="false">+R20+R27+R25</f>
        <v>92484437.43</v>
      </c>
      <c r="S28" s="47" t="n">
        <f aca="false">+S20+S27+S25</f>
        <v>92484.5</v>
      </c>
      <c r="W28" s="22"/>
      <c r="X28" s="3"/>
      <c r="Y28" s="46" t="n">
        <f aca="false">+Y20+Y27+Y25</f>
        <v>108755040.9</v>
      </c>
      <c r="Z28" s="47" t="n">
        <f aca="false">+Z20+Z27+Z25</f>
        <v>108755</v>
      </c>
    </row>
    <row r="29" customFormat="false" ht="14.25" hidden="false" customHeight="true" outlineLevel="0" collapsed="false">
      <c r="A29" s="8"/>
      <c r="J29" s="29"/>
      <c r="K29" s="29"/>
      <c r="L29" s="29"/>
      <c r="N29" s="30"/>
      <c r="P29" s="22"/>
      <c r="Q29" s="3"/>
      <c r="R29" s="30"/>
      <c r="W29" s="22"/>
      <c r="X29" s="3"/>
      <c r="Y29" s="30"/>
      <c r="Z29" s="4"/>
    </row>
    <row r="30" customFormat="false" ht="14.25" hidden="false" customHeight="true" outlineLevel="0" collapsed="false">
      <c r="A30" s="20" t="s">
        <v>35</v>
      </c>
      <c r="J30" s="42"/>
      <c r="K30" s="29"/>
      <c r="L30" s="42"/>
      <c r="M30" s="25"/>
      <c r="N30" s="30"/>
      <c r="P30" s="22"/>
      <c r="Q30" s="3"/>
      <c r="R30" s="30"/>
      <c r="W30" s="22"/>
      <c r="X30" s="3"/>
      <c r="Y30" s="30"/>
      <c r="Z30" s="4"/>
    </row>
    <row r="31" customFormat="false" ht="14.25" hidden="false" customHeight="true" outlineLevel="0" collapsed="false">
      <c r="A31" s="1" t="s">
        <v>36</v>
      </c>
      <c r="J31" s="42"/>
      <c r="K31" s="29"/>
      <c r="L31" s="42"/>
      <c r="M31" s="32"/>
      <c r="N31" s="30"/>
      <c r="P31" s="22"/>
      <c r="Q31" s="3"/>
      <c r="R31" s="30"/>
      <c r="W31" s="22"/>
      <c r="X31" s="3"/>
      <c r="Y31" s="30"/>
      <c r="Z31" s="4"/>
    </row>
    <row r="32" customFormat="false" ht="14.25" hidden="false" customHeight="true" outlineLevel="0" collapsed="false">
      <c r="B32" s="1" t="s">
        <v>37</v>
      </c>
      <c r="I32" s="2" t="s">
        <v>38</v>
      </c>
      <c r="J32" s="48" t="n">
        <v>513.7</v>
      </c>
      <c r="K32" s="29"/>
      <c r="L32" s="48" t="n">
        <v>895.2</v>
      </c>
      <c r="M32" s="25"/>
      <c r="N32" s="30"/>
      <c r="P32" s="22"/>
      <c r="Q32" s="3" t="s">
        <v>39</v>
      </c>
      <c r="R32" s="30" t="n">
        <v>487428.63</v>
      </c>
      <c r="S32" s="4" t="n">
        <f aca="false">ROUND(R32/1000,1)</f>
        <v>487.4</v>
      </c>
      <c r="W32" s="22"/>
      <c r="X32" s="3" t="s">
        <v>39</v>
      </c>
      <c r="Y32" s="30" t="n">
        <v>529866.31</v>
      </c>
      <c r="Z32" s="4" t="n">
        <f aca="false">ROUND(Y32/1000,1)</f>
        <v>529.9</v>
      </c>
    </row>
    <row r="33" customFormat="false" ht="14.25" hidden="false" customHeight="true" outlineLevel="0" collapsed="false">
      <c r="B33" s="1" t="s">
        <v>40</v>
      </c>
      <c r="I33" s="2" t="n">
        <v>18</v>
      </c>
      <c r="J33" s="48" t="n">
        <v>2926.6</v>
      </c>
      <c r="K33" s="29"/>
      <c r="L33" s="48" t="n">
        <v>2057</v>
      </c>
      <c r="M33" s="25"/>
      <c r="N33" s="30"/>
      <c r="P33" s="22"/>
      <c r="Q33" s="3" t="s">
        <v>41</v>
      </c>
      <c r="R33" s="30" t="n">
        <v>4284029.73</v>
      </c>
      <c r="S33" s="4" t="n">
        <f aca="false">ROUND(R33/1000,1)</f>
        <v>4284</v>
      </c>
      <c r="W33" s="22"/>
      <c r="X33" s="3" t="s">
        <v>41</v>
      </c>
      <c r="Y33" s="30" t="n">
        <v>3628253.68</v>
      </c>
      <c r="Z33" s="4" t="n">
        <f aca="false">ROUND(Y33/1000,1)</f>
        <v>3628.3</v>
      </c>
    </row>
    <row r="34" customFormat="false" ht="14.25" hidden="false" customHeight="true" outlineLevel="0" collapsed="false">
      <c r="B34" s="9" t="s">
        <v>42</v>
      </c>
      <c r="I34" s="2" t="n">
        <v>20</v>
      </c>
      <c r="J34" s="34" t="n">
        <v>173.8</v>
      </c>
      <c r="K34" s="29"/>
      <c r="L34" s="34" t="n">
        <v>186.2</v>
      </c>
      <c r="M34" s="25"/>
      <c r="N34" s="30"/>
      <c r="P34" s="22"/>
      <c r="Q34" s="3" t="s">
        <v>43</v>
      </c>
      <c r="R34" s="36" t="n">
        <v>41727.27</v>
      </c>
      <c r="S34" s="43" t="n">
        <f aca="false">ROUND(R34/1000,1)</f>
        <v>41.7</v>
      </c>
      <c r="W34" s="22"/>
      <c r="X34" s="3" t="s">
        <v>43</v>
      </c>
      <c r="Y34" s="36" t="n">
        <v>32016.78</v>
      </c>
      <c r="Z34" s="43" t="n">
        <f aca="false">ROUND(Y34/1000,1)</f>
        <v>32</v>
      </c>
    </row>
    <row r="35" customFormat="false" ht="14.25" hidden="false" customHeight="true" outlineLevel="0" collapsed="false">
      <c r="A35" s="9" t="s">
        <v>17</v>
      </c>
      <c r="J35" s="28" t="n">
        <f aca="false">SUM(J32:J34)</f>
        <v>3614.1</v>
      </c>
      <c r="K35" s="48"/>
      <c r="L35" s="28" t="n">
        <f aca="false">SUM(L32:L34)</f>
        <v>3138.4</v>
      </c>
      <c r="M35" s="32"/>
      <c r="N35" s="30"/>
      <c r="P35" s="22"/>
      <c r="Q35" s="3"/>
      <c r="R35" s="49" t="n">
        <f aca="false">SUM(R32:R34)</f>
        <v>4813185.63</v>
      </c>
      <c r="S35" s="50" t="n">
        <f aca="false">SUM(S32:S34)</f>
        <v>4813.1</v>
      </c>
      <c r="W35" s="22"/>
      <c r="X35" s="3"/>
      <c r="Y35" s="49" t="n">
        <f aca="false">SUM(Y32:Y34)</f>
        <v>4190136.77</v>
      </c>
      <c r="Z35" s="50" t="n">
        <f aca="false">SUM(Z32:Z34)</f>
        <v>4190.2</v>
      </c>
    </row>
    <row r="36" customFormat="false" ht="14.25" hidden="false" customHeight="true" outlineLevel="0" collapsed="false">
      <c r="A36" s="1" t="s">
        <v>44</v>
      </c>
      <c r="J36" s="51"/>
      <c r="K36" s="52"/>
      <c r="L36" s="51"/>
      <c r="M36" s="53"/>
      <c r="N36" s="30"/>
      <c r="P36" s="22"/>
      <c r="Q36" s="3"/>
      <c r="R36" s="30"/>
      <c r="W36" s="22"/>
      <c r="X36" s="3"/>
      <c r="Y36" s="30"/>
      <c r="Z36" s="4"/>
    </row>
    <row r="37" customFormat="false" ht="14.25" hidden="false" customHeight="true" outlineLevel="0" collapsed="false">
      <c r="B37" s="1" t="s">
        <v>45</v>
      </c>
      <c r="I37" s="2" t="s">
        <v>46</v>
      </c>
      <c r="J37" s="48" t="n">
        <v>7623</v>
      </c>
      <c r="K37" s="29"/>
      <c r="L37" s="48" t="n">
        <v>10058.3</v>
      </c>
      <c r="M37" s="2"/>
      <c r="N37" s="30"/>
      <c r="P37" s="22"/>
      <c r="Q37" s="3" t="s">
        <v>47</v>
      </c>
      <c r="R37" s="30" t="n">
        <v>2879248.29</v>
      </c>
      <c r="S37" s="54" t="n">
        <f aca="false">ROUND(R37/1000,1)-0.1</f>
        <v>2879.1</v>
      </c>
      <c r="T37" s="1" t="s">
        <v>48</v>
      </c>
      <c r="W37" s="22"/>
      <c r="X37" s="3" t="s">
        <v>47</v>
      </c>
      <c r="Y37" s="30" t="n">
        <v>4120059.99</v>
      </c>
      <c r="Z37" s="54" t="n">
        <f aca="false">ROUND(Y37/1000,1)+0.2</f>
        <v>4120.3</v>
      </c>
    </row>
    <row r="38" customFormat="false" ht="14.25" hidden="false" customHeight="true" outlineLevel="0" collapsed="false">
      <c r="B38" s="1" t="s">
        <v>49</v>
      </c>
      <c r="I38" s="2" t="n">
        <v>2.6</v>
      </c>
      <c r="J38" s="48" t="n">
        <v>258</v>
      </c>
      <c r="K38" s="29"/>
      <c r="L38" s="48" t="n">
        <v>280.6</v>
      </c>
      <c r="M38" s="25"/>
      <c r="N38" s="30"/>
      <c r="P38" s="22"/>
      <c r="Q38" s="3" t="s">
        <v>50</v>
      </c>
      <c r="R38" s="30" t="n">
        <v>11986.05</v>
      </c>
      <c r="S38" s="4" t="n">
        <f aca="false">ROUND(R38/1000,1)</f>
        <v>12</v>
      </c>
      <c r="W38" s="22"/>
      <c r="X38" s="3" t="s">
        <v>50</v>
      </c>
      <c r="Y38" s="30" t="n">
        <v>11986.05</v>
      </c>
      <c r="Z38" s="4" t="n">
        <f aca="false">ROUND(Y38/1000,1)</f>
        <v>12</v>
      </c>
    </row>
    <row r="39" customFormat="false" ht="14.25" hidden="false" customHeight="true" outlineLevel="0" collapsed="false">
      <c r="B39" s="1" t="s">
        <v>51</v>
      </c>
      <c r="J39" s="34" t="n">
        <v>729.1</v>
      </c>
      <c r="K39" s="29"/>
      <c r="L39" s="34" t="n">
        <v>389.1</v>
      </c>
      <c r="M39" s="25"/>
      <c r="N39" s="30"/>
      <c r="P39" s="22"/>
      <c r="Q39" s="3" t="s">
        <v>52</v>
      </c>
      <c r="R39" s="36" t="n">
        <v>265688.15</v>
      </c>
      <c r="S39" s="43" t="n">
        <f aca="false">ROUND(R39/1000,1)</f>
        <v>265.7</v>
      </c>
      <c r="W39" s="22"/>
      <c r="X39" s="3" t="s">
        <v>52</v>
      </c>
      <c r="Y39" s="36" t="n">
        <v>251556.86</v>
      </c>
      <c r="Z39" s="43" t="n">
        <f aca="false">ROUND(Y39/1000,1)</f>
        <v>251.6</v>
      </c>
    </row>
    <row r="40" customFormat="false" ht="14.25" hidden="false" customHeight="true" outlineLevel="0" collapsed="false">
      <c r="J40" s="42" t="n">
        <f aca="false">SUM(J37:J39)</f>
        <v>8610.1</v>
      </c>
      <c r="K40" s="29"/>
      <c r="L40" s="42" t="n">
        <f aca="false">SUM(L37:L39)</f>
        <v>10728</v>
      </c>
      <c r="M40" s="32"/>
      <c r="N40" s="30"/>
      <c r="P40" s="22"/>
      <c r="Q40" s="3"/>
      <c r="R40" s="49" t="n">
        <f aca="false">SUM(R37:R39)</f>
        <v>3156922.49</v>
      </c>
      <c r="S40" s="50" t="n">
        <f aca="false">SUM(S37:S39)</f>
        <v>3156.8</v>
      </c>
      <c r="W40" s="22"/>
      <c r="X40" s="3"/>
      <c r="Y40" s="49" t="n">
        <f aca="false">SUM(Y37:Y39)</f>
        <v>4383602.9</v>
      </c>
      <c r="Z40" s="50" t="n">
        <f aca="false">SUM(Z37:Z39)</f>
        <v>4383.9</v>
      </c>
    </row>
    <row r="41" customFormat="false" ht="14.25" hidden="false" customHeight="true" outlineLevel="0" collapsed="false">
      <c r="A41" s="1" t="s">
        <v>53</v>
      </c>
      <c r="J41" s="51"/>
      <c r="K41" s="52"/>
      <c r="L41" s="51"/>
      <c r="M41" s="32"/>
      <c r="N41" s="30"/>
      <c r="P41" s="22"/>
      <c r="Q41" s="3"/>
      <c r="R41" s="30"/>
      <c r="W41" s="22"/>
      <c r="X41" s="3"/>
      <c r="Y41" s="30"/>
      <c r="Z41" s="4"/>
    </row>
    <row r="42" customFormat="false" ht="14.25" hidden="false" customHeight="true" outlineLevel="0" collapsed="false">
      <c r="B42" s="1" t="s">
        <v>54</v>
      </c>
      <c r="I42" s="2" t="n">
        <v>17</v>
      </c>
      <c r="J42" s="48" t="n">
        <v>15002.2</v>
      </c>
      <c r="K42" s="29"/>
      <c r="L42" s="48" t="n">
        <v>13499.8</v>
      </c>
      <c r="M42" s="32"/>
      <c r="N42" s="30"/>
      <c r="P42" s="22"/>
      <c r="Q42" s="3" t="s">
        <v>55</v>
      </c>
      <c r="R42" s="30" t="n">
        <v>8620378.67</v>
      </c>
      <c r="S42" s="4" t="n">
        <f aca="false">ROUND(R42/1000,1)</f>
        <v>8620.4</v>
      </c>
      <c r="W42" s="22"/>
      <c r="X42" s="3" t="s">
        <v>55</v>
      </c>
      <c r="Y42" s="30" t="n">
        <v>9386902.61</v>
      </c>
      <c r="Z42" s="4" t="n">
        <f aca="false">ROUND(Y42/1000,1)</f>
        <v>9386.9</v>
      </c>
    </row>
    <row r="43" customFormat="false" ht="14.25" hidden="false" customHeight="true" outlineLevel="0" collapsed="false">
      <c r="J43" s="55" t="n">
        <f aca="false">SUM(J42:J42)</f>
        <v>15002.2</v>
      </c>
      <c r="K43" s="48"/>
      <c r="L43" s="55" t="n">
        <f aca="false">SUM(L42:L42)</f>
        <v>13499.8</v>
      </c>
      <c r="M43" s="45"/>
      <c r="N43" s="30"/>
      <c r="P43" s="22"/>
      <c r="Q43" s="3" t="s">
        <v>56</v>
      </c>
      <c r="R43" s="30" t="n">
        <v>5988183.72</v>
      </c>
      <c r="S43" s="4" t="n">
        <f aca="false">ROUND(R43/1000,1)</f>
        <v>5988.2</v>
      </c>
      <c r="W43" s="22"/>
      <c r="X43" s="3" t="s">
        <v>56</v>
      </c>
      <c r="Y43" s="30" t="n">
        <v>3804576.98</v>
      </c>
      <c r="Z43" s="4" t="n">
        <f aca="false">ROUND(Y43/1000,1)</f>
        <v>3804.6</v>
      </c>
    </row>
    <row r="44" customFormat="false" ht="14.25" hidden="false" customHeight="true" outlineLevel="0" collapsed="false">
      <c r="A44" s="1" t="s">
        <v>57</v>
      </c>
      <c r="J44" s="48"/>
      <c r="K44" s="29"/>
      <c r="L44" s="48"/>
      <c r="M44" s="25"/>
      <c r="N44" s="30"/>
      <c r="P44" s="22"/>
      <c r="Q44" s="3" t="s">
        <v>58</v>
      </c>
      <c r="R44" s="36" t="n">
        <v>608400.41</v>
      </c>
      <c r="S44" s="43" t="n">
        <f aca="false">ROUND(R44/1000,1)</f>
        <v>608.4</v>
      </c>
      <c r="W44" s="22"/>
      <c r="X44" s="3" t="s">
        <v>58</v>
      </c>
      <c r="Y44" s="36" t="n">
        <v>840673.18</v>
      </c>
      <c r="Z44" s="43" t="n">
        <f aca="false">ROUND(Y44/1000,1)</f>
        <v>840.7</v>
      </c>
    </row>
    <row r="45" customFormat="false" ht="14.25" hidden="false" customHeight="true" outlineLevel="0" collapsed="false">
      <c r="B45" s="1" t="s">
        <v>59</v>
      </c>
      <c r="J45" s="48" t="n">
        <v>7475</v>
      </c>
      <c r="K45" s="29"/>
      <c r="L45" s="48" t="n">
        <v>6571.1</v>
      </c>
      <c r="M45" s="32"/>
      <c r="N45" s="30"/>
      <c r="P45" s="22"/>
      <c r="Q45" s="3"/>
      <c r="R45" s="36" t="n">
        <f aca="false">SUM(R42:R44)</f>
        <v>15216962.8</v>
      </c>
      <c r="S45" s="43" t="n">
        <f aca="false">SUM(S42:S44)</f>
        <v>15217</v>
      </c>
      <c r="W45" s="22"/>
      <c r="X45" s="3"/>
      <c r="Y45" s="36" t="n">
        <f aca="false">SUM(Y42:Y44)</f>
        <v>14032152.77</v>
      </c>
      <c r="Z45" s="43" t="n">
        <f aca="false">SUM(Z42:Z44)</f>
        <v>14032.2</v>
      </c>
    </row>
    <row r="46" customFormat="false" ht="14.25" hidden="false" customHeight="true" outlineLevel="0" collapsed="false">
      <c r="B46" s="1" t="s">
        <v>60</v>
      </c>
      <c r="J46" s="48" t="n">
        <v>705.6</v>
      </c>
      <c r="K46" s="29"/>
      <c r="L46" s="48" t="n">
        <v>845.8</v>
      </c>
      <c r="M46" s="56"/>
      <c r="N46" s="30"/>
      <c r="P46" s="22"/>
      <c r="Q46" s="3"/>
      <c r="R46" s="57" t="n">
        <f aca="false">+R35+R40+R45</f>
        <v>23187070.92</v>
      </c>
      <c r="S46" s="58" t="n">
        <f aca="false">+S35+S40+S45</f>
        <v>23186.9</v>
      </c>
      <c r="W46" s="22"/>
      <c r="X46" s="3"/>
      <c r="Y46" s="57" t="n">
        <f aca="false">+Y35+Y40+Y45</f>
        <v>22605892.44</v>
      </c>
      <c r="Z46" s="58" t="n">
        <f aca="false">+Z35+Z40+Z45</f>
        <v>22606.3</v>
      </c>
    </row>
    <row r="47" customFormat="false" ht="14.25" hidden="false" customHeight="true" outlineLevel="0" collapsed="false">
      <c r="I47" s="2" t="n">
        <v>17</v>
      </c>
      <c r="J47" s="55" t="n">
        <f aca="false">SUM(J45:J46)</f>
        <v>8180.6</v>
      </c>
      <c r="K47" s="48"/>
      <c r="L47" s="55" t="n">
        <f aca="false">SUM(L45:L46)</f>
        <v>7416.9</v>
      </c>
      <c r="M47" s="32"/>
      <c r="N47" s="30"/>
      <c r="P47" s="22"/>
      <c r="Q47" s="3"/>
      <c r="R47" s="30"/>
      <c r="S47" s="4" t="n">
        <f aca="false">ROUND(R47/1000,1)</f>
        <v>0</v>
      </c>
      <c r="W47" s="22"/>
      <c r="X47" s="3"/>
      <c r="Y47" s="30"/>
      <c r="Z47" s="4" t="n">
        <f aca="false">ROUND(Y47/1000,1)</f>
        <v>0</v>
      </c>
    </row>
    <row r="48" customFormat="false" ht="14.25" hidden="false" customHeight="true" outlineLevel="0" collapsed="false">
      <c r="A48" s="8" t="s">
        <v>61</v>
      </c>
      <c r="J48" s="41" t="n">
        <f aca="false">+J43+J40+J35+J47</f>
        <v>35407</v>
      </c>
      <c r="K48" s="59"/>
      <c r="L48" s="41" t="n">
        <f aca="false">+L43+L40+L35+L47</f>
        <v>34783.1</v>
      </c>
      <c r="M48" s="32"/>
      <c r="N48" s="30"/>
      <c r="P48" s="22"/>
      <c r="Q48" s="3"/>
      <c r="R48" s="30"/>
      <c r="S48" s="4" t="n">
        <f aca="false">ROUND(R48/1000,1)</f>
        <v>0</v>
      </c>
      <c r="W48" s="22"/>
      <c r="X48" s="3"/>
      <c r="Y48" s="30"/>
      <c r="Z48" s="4" t="n">
        <f aca="false">ROUND(Y48/1000,1)</f>
        <v>0</v>
      </c>
    </row>
    <row r="49" customFormat="false" ht="12.75" hidden="false" customHeight="true" outlineLevel="0" collapsed="false">
      <c r="J49" s="48"/>
      <c r="K49" s="29"/>
      <c r="L49" s="48"/>
      <c r="M49" s="60"/>
      <c r="N49" s="30"/>
      <c r="P49" s="22"/>
      <c r="Q49" s="3" t="s">
        <v>62</v>
      </c>
      <c r="R49" s="30" t="n">
        <v>10000000</v>
      </c>
      <c r="S49" s="61" t="n">
        <f aca="false">ROUND(R49/1000,1)</f>
        <v>10000</v>
      </c>
      <c r="W49" s="22"/>
      <c r="X49" s="3" t="s">
        <v>62</v>
      </c>
      <c r="Y49" s="30" t="n">
        <v>10000000</v>
      </c>
      <c r="Z49" s="61" t="n">
        <f aca="false">ROUND(Y49/1000,1)</f>
        <v>10000</v>
      </c>
    </row>
    <row r="50" customFormat="false" ht="14.25" hidden="false" customHeight="true" outlineLevel="0" collapsed="false">
      <c r="A50" s="1" t="s">
        <v>63</v>
      </c>
      <c r="J50" s="42"/>
      <c r="K50" s="29"/>
      <c r="L50" s="42"/>
      <c r="M50" s="60"/>
      <c r="N50" s="30"/>
      <c r="P50" s="22"/>
      <c r="Q50" s="3" t="s">
        <v>64</v>
      </c>
      <c r="R50" s="36" t="n">
        <v>56870923.39</v>
      </c>
      <c r="S50" s="62" t="n">
        <f aca="false">ROUND(R50/1000,1)</f>
        <v>56870.9</v>
      </c>
      <c r="W50" s="22"/>
      <c r="X50" s="3" t="s">
        <v>64</v>
      </c>
      <c r="Y50" s="36" t="n">
        <v>74333995.24</v>
      </c>
      <c r="Z50" s="62" t="n">
        <f aca="false">ROUND(Y50/1000,1)</f>
        <v>74334</v>
      </c>
    </row>
    <row r="51" customFormat="false" ht="14.25" hidden="false" customHeight="true" outlineLevel="0" collapsed="false">
      <c r="B51" s="9" t="s">
        <v>65</v>
      </c>
      <c r="J51" s="48" t="n">
        <v>10000</v>
      </c>
      <c r="K51" s="29"/>
      <c r="L51" s="48" t="n">
        <v>10000</v>
      </c>
      <c r="M51" s="60"/>
      <c r="N51" s="30"/>
      <c r="P51" s="22"/>
      <c r="Q51" s="3" t="s">
        <v>66</v>
      </c>
      <c r="R51" s="49" t="n">
        <f aca="false">SUM(R49:R50)</f>
        <v>66870923.39</v>
      </c>
      <c r="S51" s="63" t="n">
        <f aca="false">SUM(S49:S50)</f>
        <v>66870.9</v>
      </c>
      <c r="W51" s="22"/>
      <c r="X51" s="3" t="s">
        <v>66</v>
      </c>
      <c r="Y51" s="49" t="n">
        <f aca="false">SUM(Y49:Y50)</f>
        <v>84333995.24</v>
      </c>
      <c r="Z51" s="63" t="n">
        <f aca="false">SUM(Z49:Z50)</f>
        <v>84334</v>
      </c>
    </row>
    <row r="52" customFormat="false" ht="14.25" hidden="false" customHeight="true" outlineLevel="0" collapsed="false">
      <c r="B52" s="1" t="s">
        <v>67</v>
      </c>
      <c r="I52" s="2" t="s">
        <v>68</v>
      </c>
      <c r="J52" s="48" t="n">
        <v>44861.7</v>
      </c>
      <c r="K52" s="29"/>
      <c r="L52" s="48" t="n">
        <v>42654.5</v>
      </c>
      <c r="M52" s="60"/>
      <c r="N52" s="30"/>
      <c r="P52" s="22"/>
      <c r="Q52" s="64" t="s">
        <v>69</v>
      </c>
      <c r="R52" s="30"/>
      <c r="S52" s="61" t="n">
        <f aca="false">ROUND(R52/1000,1)</f>
        <v>0</v>
      </c>
      <c r="W52" s="22"/>
      <c r="X52" s="64" t="s">
        <v>69</v>
      </c>
      <c r="Y52" s="30"/>
      <c r="Z52" s="61" t="n">
        <f aca="false">ROUND(Y52/1000,1)</f>
        <v>0</v>
      </c>
    </row>
    <row r="53" customFormat="false" ht="17.25" hidden="false" customHeight="true" outlineLevel="0" collapsed="false">
      <c r="A53" s="8" t="s">
        <v>70</v>
      </c>
      <c r="J53" s="65" t="n">
        <f aca="false">SUM(J51:J52)</f>
        <v>54861.7</v>
      </c>
      <c r="K53" s="29"/>
      <c r="L53" s="65" t="n">
        <f aca="false">SUM(L51:L52)</f>
        <v>52654.5</v>
      </c>
      <c r="M53" s="60"/>
      <c r="N53" s="30"/>
      <c r="P53" s="22"/>
      <c r="Q53" s="3"/>
      <c r="R53" s="46" t="n">
        <f aca="false">+R46+R51</f>
        <v>90057994.31</v>
      </c>
      <c r="S53" s="66" t="n">
        <f aca="false">+S46+S51</f>
        <v>90057.8</v>
      </c>
      <c r="W53" s="22"/>
      <c r="X53" s="3"/>
      <c r="Y53" s="46" t="n">
        <f aca="false">+Y46+Y51</f>
        <v>106939887.68</v>
      </c>
      <c r="Z53" s="66" t="n">
        <f aca="false">+Z46+Z51</f>
        <v>106940.3</v>
      </c>
    </row>
    <row r="54" customFormat="false" ht="16.5" hidden="false" customHeight="true" outlineLevel="0" collapsed="false">
      <c r="A54" s="8" t="s">
        <v>71</v>
      </c>
      <c r="E54" s="45"/>
      <c r="F54" s="67"/>
      <c r="G54" s="45"/>
      <c r="H54" s="45"/>
      <c r="I54" s="68"/>
      <c r="J54" s="44" t="n">
        <f aca="false">+J53+J48</f>
        <v>90268.7</v>
      </c>
      <c r="K54" s="48"/>
      <c r="L54" s="44" t="n">
        <f aca="false">+L53+L48</f>
        <v>87437.6</v>
      </c>
      <c r="M54" s="68"/>
      <c r="N54" s="30"/>
      <c r="P54" s="22"/>
      <c r="Q54" s="3"/>
      <c r="R54" s="30"/>
      <c r="S54" s="61"/>
      <c r="W54" s="22"/>
      <c r="X54" s="3"/>
      <c r="Y54" s="30"/>
      <c r="Z54" s="61"/>
    </row>
    <row r="55" customFormat="false" ht="11.25" hidden="false" customHeight="true" outlineLevel="0" collapsed="false">
      <c r="A55" s="8"/>
      <c r="E55" s="45"/>
      <c r="F55" s="67"/>
      <c r="G55" s="45"/>
      <c r="H55" s="45"/>
      <c r="I55" s="68"/>
      <c r="J55" s="48"/>
      <c r="K55" s="48"/>
      <c r="L55" s="48"/>
      <c r="M55" s="68"/>
      <c r="N55" s="30"/>
      <c r="P55" s="22"/>
      <c r="Q55" s="3"/>
      <c r="R55" s="30"/>
      <c r="S55" s="61"/>
      <c r="W55" s="22"/>
      <c r="X55" s="3"/>
      <c r="Y55" s="30"/>
      <c r="Z55" s="61"/>
    </row>
    <row r="56" customFormat="false" ht="11.25" hidden="false" customHeight="true" outlineLevel="0" collapsed="false">
      <c r="A56" s="8"/>
      <c r="E56" s="45"/>
      <c r="F56" s="67"/>
      <c r="G56" s="45"/>
      <c r="H56" s="45"/>
      <c r="I56" s="68"/>
      <c r="J56" s="48"/>
      <c r="K56" s="48"/>
      <c r="L56" s="48"/>
      <c r="M56" s="68"/>
      <c r="N56" s="30"/>
      <c r="P56" s="22"/>
      <c r="Q56" s="3"/>
      <c r="R56" s="30"/>
      <c r="S56" s="61"/>
      <c r="W56" s="22"/>
      <c r="X56" s="3"/>
      <c r="Y56" s="30"/>
      <c r="Z56" s="61"/>
    </row>
    <row r="57" customFormat="false" ht="16.5" hidden="false" customHeight="true" outlineLevel="0" collapsed="false">
      <c r="A57" s="69" t="s">
        <v>72</v>
      </c>
      <c r="E57" s="45"/>
      <c r="F57" s="67"/>
      <c r="G57" s="45"/>
      <c r="H57" s="45"/>
      <c r="I57" s="68"/>
      <c r="J57" s="70"/>
      <c r="K57" s="70"/>
      <c r="L57" s="70"/>
      <c r="M57" s="68"/>
      <c r="N57" s="30"/>
      <c r="P57" s="22"/>
      <c r="Q57" s="3"/>
      <c r="R57" s="30"/>
      <c r="S57" s="61"/>
      <c r="W57" s="22"/>
      <c r="X57" s="3"/>
      <c r="Y57" s="30"/>
      <c r="Z57" s="61"/>
    </row>
    <row r="58" customFormat="false" ht="11.25" hidden="false" customHeight="true" outlineLevel="0" collapsed="false">
      <c r="A58" s="69"/>
      <c r="E58" s="45"/>
      <c r="F58" s="67"/>
      <c r="G58" s="45"/>
      <c r="H58" s="45"/>
      <c r="I58" s="68"/>
      <c r="J58" s="70"/>
      <c r="K58" s="70"/>
      <c r="L58" s="70"/>
      <c r="M58" s="68"/>
      <c r="N58" s="30"/>
      <c r="P58" s="22"/>
      <c r="Q58" s="3"/>
      <c r="R58" s="30"/>
      <c r="S58" s="61"/>
      <c r="W58" s="22"/>
      <c r="X58" s="3"/>
      <c r="Y58" s="30"/>
      <c r="Z58" s="61"/>
    </row>
    <row r="59" customFormat="false" ht="25.5" hidden="false" customHeight="true" outlineLevel="0" collapsed="false">
      <c r="A59" s="71" t="n">
        <v>5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68"/>
      <c r="N59" s="30"/>
      <c r="P59" s="3"/>
      <c r="Q59" s="3"/>
      <c r="R59" s="30"/>
      <c r="W59" s="3"/>
      <c r="X59" s="3"/>
      <c r="Y59" s="30"/>
      <c r="Z59" s="4"/>
    </row>
    <row r="60" customFormat="false" ht="9.75" hidden="false" customHeight="true" outlineLevel="0" collapsed="false">
      <c r="J60" s="45"/>
      <c r="K60" s="45"/>
      <c r="L60" s="45"/>
    </row>
    <row r="61" customFormat="false" ht="14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72"/>
      <c r="K61" s="72"/>
      <c r="L61" s="72"/>
      <c r="P61" s="7"/>
      <c r="Q61" s="7"/>
      <c r="R61" s="7"/>
    </row>
    <row r="62" customFormat="false" ht="2.25" hidden="false" customHeight="true" outlineLevel="0" collapsed="false">
      <c r="K62" s="1"/>
      <c r="P62" s="3"/>
    </row>
    <row r="63" customFormat="false" ht="14.25" hidden="false" customHeight="true" outlineLevel="0" collapsed="false">
      <c r="Q63" s="3"/>
      <c r="R63" s="3"/>
    </row>
    <row r="64" customFormat="false" ht="14.25" hidden="false" customHeight="true" outlineLevel="0" collapsed="false">
      <c r="Q64" s="3"/>
      <c r="R64" s="3"/>
    </row>
  </sheetData>
  <mergeCells count="1">
    <mergeCell ref="A59:L59"/>
  </mergeCells>
  <printOptions headings="false" gridLines="false" gridLinesSet="true" horizontalCentered="false" verticalCentered="false"/>
  <pageMargins left="0.909722222222222" right="0.590277777777778" top="0.559722222222222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true" showOutlineSymbols="true" defaultGridColor="true" view="normal" topLeftCell="A23" colorId="64" zoomScale="130" zoomScaleNormal="130" zoomScalePageLayoutView="110" workbookViewId="0">
      <selection pane="topLeft" activeCell="I42" activeCellId="0" sqref="I42"/>
    </sheetView>
  </sheetViews>
  <sheetFormatPr defaultColWidth="10.70703125" defaultRowHeight="13.5" zeroHeight="false" outlineLevelRow="0" outlineLevelCol="1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1.41"/>
    <col collapsed="false" customWidth="true" hidden="false" outlineLevel="0" max="4" min="4" style="1" width="1.85"/>
    <col collapsed="false" customWidth="true" hidden="false" outlineLevel="0" max="5" min="5" style="1" width="4.56"/>
    <col collapsed="false" customWidth="true" hidden="false" outlineLevel="0" max="6" min="6" style="1" width="3.42"/>
    <col collapsed="false" customWidth="true" hidden="false" outlineLevel="0" max="7" min="7" style="1" width="15.28"/>
    <col collapsed="false" customWidth="true" hidden="false" outlineLevel="0" max="8" min="8" style="1" width="36.28"/>
    <col collapsed="false" customWidth="true" hidden="false" outlineLevel="0" max="9" min="9" style="2" width="5.13"/>
    <col collapsed="false" customWidth="true" hidden="false" outlineLevel="0" max="10" min="10" style="11" width="2.84"/>
    <col collapsed="false" customWidth="true" hidden="false" outlineLevel="0" max="11" min="11" style="1" width="10.41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3" width="7.56"/>
    <col collapsed="false" customWidth="true" hidden="false" outlineLevel="1" max="21" min="15" style="1" width="5.56"/>
    <col collapsed="false" customWidth="true" hidden="false" outlineLevel="1" max="22" min="22" style="1" width="75.14"/>
    <col collapsed="false" customWidth="true" hidden="false" outlineLevel="1" max="23" min="23" style="1" width="15.56"/>
    <col collapsed="false" customWidth="true" hidden="false" outlineLevel="1" max="24" min="24" style="1" width="16.84"/>
    <col collapsed="false" customWidth="true" hidden="false" outlineLevel="1" max="25" min="25" style="1" width="19.41"/>
    <col collapsed="false" customWidth="true" hidden="false" outlineLevel="1" max="26" min="26" style="10" width="14.56"/>
    <col collapsed="false" customWidth="false" hidden="false" outlineLevel="0" max="29" min="27" style="1" width="10.71"/>
    <col collapsed="false" customWidth="true" hidden="false" outlineLevel="0" max="30" min="30" style="1" width="17.56"/>
    <col collapsed="false" customWidth="true" hidden="false" outlineLevel="0" max="31" min="31" style="1" width="13.85"/>
    <col collapsed="false" customWidth="true" hidden="false" outlineLevel="0" max="32" min="32" style="1" width="18.28"/>
    <col collapsed="false" customWidth="false" hidden="false" outlineLevel="0" max="257" min="33" style="1" width="10.71"/>
  </cols>
  <sheetData>
    <row r="1" customFormat="false" ht="13.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73"/>
      <c r="J1" s="74"/>
      <c r="K1" s="5"/>
      <c r="L1" s="5"/>
      <c r="M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J2" s="75"/>
      <c r="K2" s="7"/>
      <c r="L2" s="7"/>
      <c r="M2" s="7"/>
      <c r="N2" s="1"/>
    </row>
    <row r="3" customFormat="false" ht="13.5" hidden="false" customHeight="true" outlineLevel="0" collapsed="false">
      <c r="A3" s="7" t="s">
        <v>2</v>
      </c>
      <c r="B3" s="9"/>
      <c r="C3" s="2"/>
      <c r="D3" s="2"/>
      <c r="E3" s="2"/>
      <c r="F3" s="2"/>
      <c r="G3" s="2"/>
      <c r="H3" s="2"/>
      <c r="K3" s="2"/>
      <c r="L3" s="2"/>
      <c r="M3" s="2"/>
    </row>
    <row r="4" customFormat="false" ht="13.5" hidden="false" customHeight="true" outlineLevel="0" collapsed="false">
      <c r="A4" s="7"/>
      <c r="B4" s="9"/>
      <c r="C4" s="2"/>
      <c r="D4" s="2"/>
      <c r="E4" s="2"/>
      <c r="F4" s="2"/>
      <c r="G4" s="2"/>
      <c r="H4" s="2"/>
      <c r="K4" s="2"/>
      <c r="L4" s="2"/>
      <c r="M4" s="2"/>
    </row>
    <row r="5" customFormat="false" ht="13.5" hidden="false" customHeight="true" outlineLevel="0" collapsed="false">
      <c r="A5" s="76" t="s">
        <v>7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3.5" hidden="false" customHeight="true" outlineLevel="0" collapsed="false">
      <c r="A6" s="7"/>
      <c r="B6" s="9"/>
      <c r="C6" s="2"/>
      <c r="D6" s="2"/>
      <c r="E6" s="2"/>
      <c r="F6" s="2"/>
      <c r="G6" s="2"/>
      <c r="H6" s="2"/>
      <c r="K6" s="2"/>
      <c r="L6" s="2"/>
      <c r="M6" s="2"/>
    </row>
    <row r="7" customFormat="false" ht="13.5" hidden="false" customHeight="true" outlineLevel="0" collapsed="false">
      <c r="A7" s="77" t="s">
        <v>7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J8" s="77"/>
      <c r="K8" s="9"/>
      <c r="L8" s="9"/>
      <c r="M8" s="9"/>
    </row>
    <row r="9" customFormat="false" ht="13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J9" s="78"/>
      <c r="K9" s="10"/>
      <c r="L9" s="2"/>
      <c r="M9" s="10"/>
      <c r="N9" s="1"/>
      <c r="O9" s="12"/>
      <c r="P9" s="12"/>
      <c r="Q9" s="12"/>
      <c r="R9" s="12"/>
      <c r="S9" s="12"/>
      <c r="T9" s="12"/>
      <c r="U9" s="12"/>
      <c r="X9" s="3"/>
      <c r="Y9" s="3"/>
      <c r="Z9" s="11"/>
      <c r="AA9" s="13"/>
      <c r="AB9" s="3"/>
      <c r="AC9" s="3"/>
      <c r="AD9" s="3"/>
      <c r="AE9" s="3"/>
      <c r="AF9" s="3"/>
      <c r="AG9" s="3"/>
      <c r="AH9" s="13"/>
      <c r="AI9" s="3"/>
      <c r="AJ9" s="3"/>
      <c r="AK9" s="3"/>
      <c r="AL9" s="3"/>
      <c r="AM9" s="3"/>
      <c r="AN9" s="3"/>
    </row>
    <row r="10" customFormat="false" ht="13.5" hidden="false" customHeight="true" outlineLevel="0" collapsed="false">
      <c r="A10" s="9"/>
      <c r="J10" s="1"/>
    </row>
    <row r="11" customFormat="false" ht="19.5" hidden="false" customHeight="true" outlineLevel="0" collapsed="false">
      <c r="A11" s="79"/>
      <c r="B11" s="15"/>
      <c r="C11" s="15"/>
      <c r="D11" s="15"/>
      <c r="E11" s="15"/>
      <c r="F11" s="15"/>
      <c r="G11" s="15"/>
      <c r="H11" s="15"/>
      <c r="I11" s="16"/>
      <c r="J11" s="15"/>
      <c r="K11" s="15"/>
      <c r="L11" s="15"/>
      <c r="M11" s="15"/>
      <c r="W11" s="17"/>
      <c r="X11" s="18"/>
      <c r="Y11" s="18" t="s">
        <v>6</v>
      </c>
      <c r="Z11" s="80" t="s">
        <v>6</v>
      </c>
      <c r="AC11" s="17"/>
      <c r="AD11" s="18"/>
      <c r="AE11" s="18" t="s">
        <v>6</v>
      </c>
      <c r="AF11" s="80" t="s">
        <v>6</v>
      </c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21" t="s">
        <v>8</v>
      </c>
      <c r="J12" s="14"/>
      <c r="K12" s="14" t="n">
        <v>2018</v>
      </c>
      <c r="L12" s="21"/>
      <c r="M12" s="14" t="n">
        <v>2017</v>
      </c>
      <c r="O12" s="1" t="s">
        <v>17</v>
      </c>
      <c r="W12" s="22"/>
      <c r="X12" s="3"/>
      <c r="Y12" s="14" t="n">
        <v>2010</v>
      </c>
      <c r="Z12" s="14" t="n">
        <v>2010</v>
      </c>
      <c r="AC12" s="22"/>
      <c r="AD12" s="3"/>
      <c r="AE12" s="14" t="n">
        <v>2011</v>
      </c>
      <c r="AF12" s="14" t="n">
        <v>2011</v>
      </c>
    </row>
    <row r="13" customFormat="false" ht="6" hidden="false" customHeight="true" outlineLevel="0" collapsed="false">
      <c r="B13" s="24"/>
      <c r="C13" s="24"/>
      <c r="D13" s="24"/>
      <c r="E13" s="24"/>
      <c r="F13" s="24"/>
      <c r="G13" s="24"/>
      <c r="H13" s="24"/>
      <c r="I13" s="71" t="s">
        <v>17</v>
      </c>
      <c r="J13" s="71"/>
      <c r="K13" s="42"/>
      <c r="M13" s="42"/>
      <c r="W13" s="22"/>
      <c r="X13" s="3"/>
      <c r="Y13" s="81"/>
      <c r="Z13" s="82"/>
      <c r="AC13" s="22"/>
      <c r="AD13" s="3"/>
      <c r="AE13" s="81"/>
      <c r="AF13" s="82"/>
    </row>
    <row r="14" customFormat="false" ht="13.5" hidden="false" customHeight="true" outlineLevel="0" collapsed="false">
      <c r="A14" s="83" t="s">
        <v>76</v>
      </c>
      <c r="B14" s="3"/>
      <c r="C14" s="3"/>
      <c r="D14" s="3"/>
      <c r="E14" s="3"/>
      <c r="F14" s="3"/>
      <c r="G14" s="3"/>
      <c r="H14" s="3"/>
      <c r="I14" s="11"/>
      <c r="K14" s="84"/>
      <c r="L14" s="84"/>
      <c r="M14" s="84"/>
      <c r="W14" s="22"/>
      <c r="X14" s="3"/>
      <c r="Y14" s="84"/>
      <c r="Z14" s="78"/>
      <c r="AC14" s="22"/>
      <c r="AD14" s="3"/>
      <c r="AE14" s="84"/>
      <c r="AF14" s="78"/>
    </row>
    <row r="15" customFormat="false" ht="13.5" hidden="false" customHeight="true" outlineLevel="0" collapsed="false">
      <c r="B15" s="3" t="s">
        <v>77</v>
      </c>
      <c r="C15" s="3"/>
      <c r="D15" s="3"/>
      <c r="E15" s="3"/>
      <c r="F15" s="3"/>
      <c r="G15" s="3"/>
      <c r="H15" s="3"/>
      <c r="I15" s="11"/>
      <c r="K15" s="85" t="n">
        <v>44807</v>
      </c>
      <c r="L15" s="86"/>
      <c r="M15" s="85" t="n">
        <v>37806.9</v>
      </c>
      <c r="W15" s="22" t="s">
        <v>78</v>
      </c>
      <c r="X15" s="3" t="s">
        <v>79</v>
      </c>
      <c r="Y15" s="87" t="n">
        <v>31994419.72</v>
      </c>
      <c r="Z15" s="82" t="n">
        <f aca="false">ROUND(Y15/1000,1)</f>
        <v>31994.4</v>
      </c>
      <c r="AC15" s="22" t="s">
        <v>78</v>
      </c>
      <c r="AD15" s="3" t="s">
        <v>79</v>
      </c>
      <c r="AE15" s="87" t="n">
        <v>32078895.02</v>
      </c>
      <c r="AF15" s="82" t="n">
        <f aca="false">ROUND(AE15/1000,1)</f>
        <v>32078.9</v>
      </c>
    </row>
    <row r="16" customFormat="false" ht="13.5" hidden="false" customHeight="true" outlineLevel="0" collapsed="false">
      <c r="B16" s="24" t="s">
        <v>80</v>
      </c>
      <c r="C16" s="24"/>
      <c r="D16" s="24"/>
      <c r="E16" s="24"/>
      <c r="F16" s="24"/>
      <c r="G16" s="24"/>
      <c r="H16" s="24"/>
      <c r="I16" s="71" t="n">
        <v>17</v>
      </c>
      <c r="J16" s="71"/>
      <c r="K16" s="85" t="n">
        <v>14886.4</v>
      </c>
      <c r="L16" s="86"/>
      <c r="M16" s="85" t="n">
        <v>14013.3</v>
      </c>
      <c r="W16" s="22"/>
      <c r="X16" s="3" t="s">
        <v>81</v>
      </c>
      <c r="Y16" s="87" t="n">
        <v>12580978.65</v>
      </c>
      <c r="Z16" s="88" t="n">
        <f aca="false">ROUND(Y16/1000,1)</f>
        <v>12581</v>
      </c>
      <c r="AC16" s="22"/>
      <c r="AD16" s="3" t="s">
        <v>81</v>
      </c>
      <c r="AE16" s="87" t="n">
        <v>12155057.4</v>
      </c>
      <c r="AF16" s="88" t="n">
        <f aca="false">ROUND(AE16/1000,1)</f>
        <v>12155.1</v>
      </c>
    </row>
    <row r="17" customFormat="false" ht="13.5" hidden="false" customHeight="true" outlineLevel="0" collapsed="false">
      <c r="B17" s="24" t="s">
        <v>82</v>
      </c>
      <c r="C17" s="24"/>
      <c r="D17" s="24"/>
      <c r="E17" s="24"/>
      <c r="F17" s="24"/>
      <c r="G17" s="24"/>
      <c r="H17" s="24"/>
      <c r="I17" s="71"/>
      <c r="J17" s="71"/>
      <c r="K17" s="85"/>
      <c r="L17" s="86"/>
      <c r="M17" s="85"/>
      <c r="W17" s="22"/>
      <c r="X17" s="3"/>
      <c r="Y17" s="87"/>
      <c r="Z17" s="88"/>
      <c r="AC17" s="22"/>
      <c r="AD17" s="3"/>
      <c r="AE17" s="87"/>
      <c r="AF17" s="88"/>
    </row>
    <row r="18" customFormat="false" ht="13.5" hidden="false" customHeight="true" outlineLevel="0" collapsed="false">
      <c r="B18" s="89" t="s">
        <v>83</v>
      </c>
      <c r="C18" s="24"/>
      <c r="D18" s="24"/>
      <c r="E18" s="24"/>
      <c r="F18" s="24"/>
      <c r="G18" s="24"/>
      <c r="H18" s="24"/>
      <c r="I18" s="71"/>
      <c r="J18" s="71"/>
      <c r="K18" s="85" t="n">
        <v>1045.9</v>
      </c>
      <c r="L18" s="86"/>
      <c r="M18" s="85" t="n">
        <v>1376.2</v>
      </c>
      <c r="W18" s="22"/>
      <c r="X18" s="3" t="s">
        <v>84</v>
      </c>
      <c r="Y18" s="87" t="n">
        <v>1184665.72</v>
      </c>
      <c r="Z18" s="88" t="n">
        <f aca="false">ROUND(Y18/1000,1)</f>
        <v>1184.7</v>
      </c>
      <c r="AC18" s="22"/>
      <c r="AD18" s="3" t="s">
        <v>84</v>
      </c>
      <c r="AE18" s="87" t="n">
        <v>3775734.31</v>
      </c>
      <c r="AF18" s="88" t="n">
        <f aca="false">ROUND(AE18/1000,1)</f>
        <v>3775.7</v>
      </c>
    </row>
    <row r="19" customFormat="false" ht="13.5" hidden="false" customHeight="true" outlineLevel="0" collapsed="false">
      <c r="B19" s="24" t="s">
        <v>85</v>
      </c>
      <c r="C19" s="24"/>
      <c r="D19" s="24"/>
      <c r="E19" s="24"/>
      <c r="F19" s="24"/>
      <c r="G19" s="24"/>
      <c r="H19" s="24"/>
      <c r="I19" s="71"/>
      <c r="J19" s="71"/>
      <c r="K19" s="85" t="n">
        <v>332.3</v>
      </c>
      <c r="L19" s="86"/>
      <c r="M19" s="85" t="n">
        <v>214.9</v>
      </c>
      <c r="W19" s="22"/>
      <c r="X19" s="3" t="s">
        <v>86</v>
      </c>
      <c r="Y19" s="87" t="n">
        <v>367937.65</v>
      </c>
      <c r="Z19" s="88" t="n">
        <f aca="false">ROUND(Y19/1000,1)</f>
        <v>367.9</v>
      </c>
      <c r="AC19" s="22"/>
      <c r="AD19" s="3" t="s">
        <v>86</v>
      </c>
      <c r="AE19" s="87" t="n">
        <v>149217.95</v>
      </c>
      <c r="AF19" s="88" t="n">
        <f aca="false">ROUND(AE19/1000,1)</f>
        <v>149.2</v>
      </c>
    </row>
    <row r="20" customFormat="false" ht="13.5" hidden="false" customHeight="true" outlineLevel="0" collapsed="false">
      <c r="B20" s="24" t="s">
        <v>87</v>
      </c>
      <c r="C20" s="24"/>
      <c r="D20" s="24"/>
      <c r="E20" s="24"/>
      <c r="F20" s="24"/>
      <c r="G20" s="24"/>
      <c r="H20" s="24"/>
      <c r="I20" s="71"/>
      <c r="J20" s="71"/>
      <c r="K20" s="90" t="n">
        <v>3327.5</v>
      </c>
      <c r="L20" s="86"/>
      <c r="M20" s="90" t="n">
        <v>3361.5</v>
      </c>
      <c r="W20" s="22"/>
      <c r="X20" s="3" t="s">
        <v>88</v>
      </c>
      <c r="Y20" s="91" t="n">
        <v>3292738.75</v>
      </c>
      <c r="Z20" s="92" t="n">
        <f aca="false">ROUND(Y20/1000,1)</f>
        <v>3292.7</v>
      </c>
      <c r="AC20" s="22"/>
      <c r="AD20" s="3" t="s">
        <v>88</v>
      </c>
      <c r="AE20" s="91" t="n">
        <v>3022970.84</v>
      </c>
      <c r="AF20" s="92" t="n">
        <f aca="false">ROUND(AE20/1000,1)</f>
        <v>3023</v>
      </c>
    </row>
    <row r="21" customFormat="false" ht="13.5" hidden="false" customHeight="true" outlineLevel="0" collapsed="false">
      <c r="B21" s="24"/>
      <c r="C21" s="24"/>
      <c r="D21" s="24"/>
      <c r="E21" s="24"/>
      <c r="F21" s="24"/>
      <c r="G21" s="24"/>
      <c r="H21" s="24"/>
      <c r="I21" s="71"/>
      <c r="J21" s="71"/>
      <c r="K21" s="93" t="n">
        <f aca="false">SUM(K15:K20)</f>
        <v>64399.1</v>
      </c>
      <c r="L21" s="86"/>
      <c r="M21" s="93" t="n">
        <f aca="false">SUM(M15:M20)</f>
        <v>56772.8</v>
      </c>
      <c r="W21" s="22"/>
      <c r="X21" s="3" t="s">
        <v>89</v>
      </c>
      <c r="Y21" s="94" t="n">
        <f aca="false">SUM(Y15:Y20)</f>
        <v>49420740.49</v>
      </c>
      <c r="Z21" s="95" t="n">
        <f aca="false">SUM(Z15:Z20)</f>
        <v>49420.7</v>
      </c>
      <c r="AC21" s="22"/>
      <c r="AD21" s="3" t="s">
        <v>89</v>
      </c>
      <c r="AE21" s="94" t="n">
        <f aca="false">SUM(AE15:AE20)</f>
        <v>51181875.52</v>
      </c>
      <c r="AF21" s="95" t="n">
        <f aca="false">SUM(AF15:AF20)</f>
        <v>51181.9</v>
      </c>
    </row>
    <row r="22" customFormat="false" ht="13.5" hidden="false" customHeight="true" outlineLevel="0" collapsed="false">
      <c r="A22" s="96" t="s">
        <v>90</v>
      </c>
      <c r="B22" s="96"/>
      <c r="C22" s="96"/>
      <c r="D22" s="96"/>
      <c r="E22" s="96"/>
      <c r="F22" s="96"/>
      <c r="G22" s="96"/>
      <c r="H22" s="24"/>
      <c r="I22" s="71"/>
      <c r="J22" s="71"/>
      <c r="K22" s="85"/>
      <c r="L22" s="86"/>
      <c r="M22" s="85"/>
      <c r="W22" s="22"/>
      <c r="X22" s="3"/>
      <c r="Y22" s="87"/>
      <c r="Z22" s="88"/>
      <c r="AC22" s="22"/>
      <c r="AD22" s="3"/>
      <c r="AE22" s="87"/>
      <c r="AF22" s="88"/>
    </row>
    <row r="23" customFormat="false" ht="13.5" hidden="false" customHeight="true" outlineLevel="0" collapsed="false">
      <c r="B23" s="97" t="s">
        <v>91</v>
      </c>
      <c r="C23" s="97"/>
      <c r="D23" s="97"/>
      <c r="E23" s="24"/>
      <c r="F23" s="24"/>
      <c r="G23" s="24"/>
      <c r="H23" s="24"/>
      <c r="I23" s="71"/>
      <c r="J23" s="71"/>
      <c r="K23" s="85" t="n">
        <v>14098.6</v>
      </c>
      <c r="L23" s="86"/>
      <c r="M23" s="85" t="n">
        <v>16652.6</v>
      </c>
      <c r="W23" s="22"/>
      <c r="X23" s="3" t="s">
        <v>92</v>
      </c>
      <c r="Y23" s="87" t="n">
        <v>10989820.48</v>
      </c>
      <c r="Z23" s="88" t="n">
        <f aca="false">ROUND(Y23/1000,1)</f>
        <v>10989.8</v>
      </c>
      <c r="AC23" s="22"/>
      <c r="AD23" s="3" t="s">
        <v>92</v>
      </c>
      <c r="AE23" s="87" t="n">
        <v>12451116.96</v>
      </c>
      <c r="AF23" s="88" t="n">
        <f aca="false">ROUND(AE23/1000,1)</f>
        <v>12451.1</v>
      </c>
    </row>
    <row r="24" customFormat="false" ht="13.5" hidden="false" customHeight="true" outlineLevel="0" collapsed="false">
      <c r="B24" s="97" t="s">
        <v>93</v>
      </c>
      <c r="C24" s="97"/>
      <c r="D24" s="97"/>
      <c r="E24" s="24"/>
      <c r="F24" s="24"/>
      <c r="G24" s="24"/>
      <c r="H24" s="24"/>
      <c r="I24" s="71"/>
      <c r="J24" s="71"/>
      <c r="K24" s="85" t="n">
        <v>15609.2</v>
      </c>
      <c r="L24" s="86"/>
      <c r="M24" s="85" t="n">
        <v>9942.3</v>
      </c>
      <c r="W24" s="22"/>
      <c r="X24" s="3" t="s">
        <v>94</v>
      </c>
      <c r="Y24" s="87" t="n">
        <v>10523504.55</v>
      </c>
      <c r="Z24" s="88" t="n">
        <f aca="false">ROUND(Y24/1000,1)</f>
        <v>10523.5</v>
      </c>
      <c r="AC24" s="22"/>
      <c r="AD24" s="3" t="s">
        <v>94</v>
      </c>
      <c r="AE24" s="87" t="n">
        <v>8941173.13</v>
      </c>
      <c r="AF24" s="88" t="n">
        <f aca="false">ROUND(AE24/1000,1)</f>
        <v>8941.2</v>
      </c>
    </row>
    <row r="25" s="8" customFormat="true" ht="13.5" hidden="false" customHeight="true" outlineLevel="0" collapsed="false">
      <c r="A25" s="1"/>
      <c r="B25" s="97" t="s">
        <v>95</v>
      </c>
      <c r="C25" s="97"/>
      <c r="D25" s="97"/>
      <c r="E25" s="24"/>
      <c r="F25" s="24"/>
      <c r="G25" s="24"/>
      <c r="H25" s="24"/>
      <c r="I25" s="71" t="n">
        <v>17</v>
      </c>
      <c r="J25" s="71"/>
      <c r="K25" s="85" t="n">
        <v>17152.5</v>
      </c>
      <c r="L25" s="86"/>
      <c r="M25" s="85" t="n">
        <v>15670.3</v>
      </c>
      <c r="N25" s="98"/>
      <c r="W25" s="22"/>
      <c r="X25" s="3" t="s">
        <v>96</v>
      </c>
      <c r="Y25" s="87" t="n">
        <v>13394971.77</v>
      </c>
      <c r="Z25" s="88" t="n">
        <f aca="false">ROUND(Y25/1000,1)</f>
        <v>13395</v>
      </c>
      <c r="AC25" s="22"/>
      <c r="AD25" s="3" t="s">
        <v>96</v>
      </c>
      <c r="AE25" s="87" t="n">
        <v>10970247.37</v>
      </c>
      <c r="AF25" s="88" t="n">
        <f aca="false">ROUND(AE25/1000,1)</f>
        <v>10970.2</v>
      </c>
    </row>
    <row r="26" s="8" customFormat="true" ht="13.5" hidden="false" customHeight="true" outlineLevel="0" collapsed="false">
      <c r="A26" s="1"/>
      <c r="B26" s="24" t="s">
        <v>97</v>
      </c>
      <c r="C26" s="97"/>
      <c r="D26" s="97"/>
      <c r="E26" s="24"/>
      <c r="F26" s="24"/>
      <c r="G26" s="24"/>
      <c r="H26" s="24"/>
      <c r="J26" s="71"/>
      <c r="K26" s="90" t="n">
        <v>9153.8</v>
      </c>
      <c r="L26" s="86"/>
      <c r="M26" s="90" t="n">
        <v>8154.3</v>
      </c>
      <c r="N26" s="98"/>
      <c r="W26" s="22"/>
      <c r="X26" s="3" t="s">
        <v>98</v>
      </c>
      <c r="Y26" s="91" t="n">
        <v>5683473.67</v>
      </c>
      <c r="Z26" s="92" t="n">
        <f aca="false">ROUND(Y26/1000,1)</f>
        <v>5683.5</v>
      </c>
      <c r="AC26" s="22"/>
      <c r="AD26" s="3" t="s">
        <v>98</v>
      </c>
      <c r="AE26" s="91" t="n">
        <v>5988253.5</v>
      </c>
      <c r="AF26" s="92" t="n">
        <f aca="false">ROUND(AE26/1000,1)</f>
        <v>5988.3</v>
      </c>
    </row>
    <row r="27" s="8" customFormat="true" ht="13.5" hidden="false" customHeight="true" outlineLevel="0" collapsed="false">
      <c r="A27" s="1"/>
      <c r="B27" s="24"/>
      <c r="C27" s="97"/>
      <c r="D27" s="97"/>
      <c r="E27" s="24"/>
      <c r="F27" s="24"/>
      <c r="G27" s="24"/>
      <c r="H27" s="24"/>
      <c r="I27" s="71"/>
      <c r="J27" s="71"/>
      <c r="K27" s="93" t="n">
        <f aca="false">SUM(K23:K26)</f>
        <v>56014.1</v>
      </c>
      <c r="L27" s="86"/>
      <c r="M27" s="93" t="n">
        <f aca="false">SUM(M23:M26)</f>
        <v>50419.5</v>
      </c>
      <c r="N27" s="98"/>
      <c r="W27" s="22"/>
      <c r="X27" s="3"/>
      <c r="Y27" s="94" t="n">
        <f aca="false">SUM(Y23:Y26)</f>
        <v>40591770.47</v>
      </c>
      <c r="Z27" s="95" t="n">
        <f aca="false">SUM(Z23:Z26)</f>
        <v>40591.8</v>
      </c>
      <c r="AC27" s="22"/>
      <c r="AD27" s="3"/>
      <c r="AE27" s="94" t="n">
        <f aca="false">SUM(AE23:AE26)</f>
        <v>38350790.96</v>
      </c>
      <c r="AF27" s="95" t="n">
        <f aca="false">SUM(AF23:AF26)</f>
        <v>38350.8</v>
      </c>
    </row>
    <row r="28" customFormat="false" ht="6" hidden="false" customHeight="true" outlineLevel="0" collapsed="false">
      <c r="B28" s="24"/>
      <c r="C28" s="24"/>
      <c r="D28" s="24"/>
      <c r="E28" s="24"/>
      <c r="F28" s="24"/>
      <c r="G28" s="24"/>
      <c r="H28" s="24"/>
      <c r="I28" s="71" t="s">
        <v>17</v>
      </c>
      <c r="J28" s="71"/>
      <c r="K28" s="42"/>
      <c r="M28" s="42"/>
      <c r="W28" s="22"/>
      <c r="X28" s="3"/>
      <c r="Y28" s="81"/>
      <c r="Z28" s="82"/>
      <c r="AC28" s="22"/>
      <c r="AD28" s="3"/>
      <c r="AE28" s="81"/>
      <c r="AF28" s="82"/>
    </row>
    <row r="29" customFormat="false" ht="13.5" hidden="false" customHeight="true" outlineLevel="0" collapsed="false">
      <c r="A29" s="1" t="s">
        <v>99</v>
      </c>
      <c r="B29" s="8"/>
      <c r="C29" s="8"/>
      <c r="D29" s="8"/>
      <c r="E29" s="8"/>
      <c r="F29" s="8"/>
      <c r="G29" s="8"/>
      <c r="H29" s="83"/>
      <c r="I29" s="71"/>
      <c r="J29" s="71"/>
      <c r="K29" s="99" t="n">
        <v>537</v>
      </c>
      <c r="L29" s="8"/>
      <c r="M29" s="99" t="n">
        <v>585.4</v>
      </c>
      <c r="W29" s="22" t="s">
        <v>100</v>
      </c>
      <c r="X29" s="3" t="s">
        <v>101</v>
      </c>
      <c r="Y29" s="91" t="n">
        <v>691985.48</v>
      </c>
      <c r="Z29" s="92" t="n">
        <f aca="false">ROUND(Y29/1000,1)</f>
        <v>692</v>
      </c>
      <c r="AC29" s="22" t="s">
        <v>100</v>
      </c>
      <c r="AD29" s="3" t="s">
        <v>101</v>
      </c>
      <c r="AE29" s="91" t="n">
        <v>898091.41</v>
      </c>
      <c r="AF29" s="92" t="n">
        <f aca="false">ROUND(AE29/1000,1)</f>
        <v>898.1</v>
      </c>
    </row>
    <row r="30" customFormat="false" ht="6" hidden="false" customHeight="true" outlineLevel="0" collapsed="false">
      <c r="B30" s="24"/>
      <c r="C30" s="24"/>
      <c r="D30" s="24"/>
      <c r="E30" s="24"/>
      <c r="F30" s="24"/>
      <c r="G30" s="24"/>
      <c r="H30" s="24"/>
      <c r="I30" s="71" t="s">
        <v>17</v>
      </c>
      <c r="J30" s="71"/>
      <c r="K30" s="42"/>
      <c r="M30" s="42"/>
      <c r="W30" s="22"/>
      <c r="X30" s="3"/>
      <c r="Y30" s="81"/>
      <c r="Z30" s="82"/>
      <c r="AC30" s="22"/>
      <c r="AD30" s="3"/>
      <c r="AE30" s="81"/>
      <c r="AF30" s="82"/>
    </row>
    <row r="31" customFormat="false" ht="13.5" hidden="false" customHeight="true" outlineLevel="0" collapsed="false">
      <c r="A31" s="83" t="s">
        <v>102</v>
      </c>
      <c r="B31" s="24"/>
      <c r="C31" s="24"/>
      <c r="D31" s="24"/>
      <c r="E31" s="24"/>
      <c r="F31" s="24"/>
      <c r="G31" s="24"/>
      <c r="H31" s="24"/>
      <c r="I31" s="71"/>
      <c r="J31" s="71"/>
      <c r="K31" s="90" t="n">
        <f aca="false">+K21-K27-K29</f>
        <v>7848</v>
      </c>
      <c r="L31" s="86"/>
      <c r="M31" s="90" t="n">
        <f aca="false">+M21-M27-M29</f>
        <v>5767.9</v>
      </c>
      <c r="P31" s="1" t="s">
        <v>17</v>
      </c>
      <c r="W31" s="22"/>
      <c r="X31" s="3"/>
      <c r="Y31" s="91" t="n">
        <f aca="false">+Y21-Y27-Y29</f>
        <v>8136984.54</v>
      </c>
      <c r="Z31" s="92" t="n">
        <f aca="false">+Z21-Z27-Z29</f>
        <v>8136.9</v>
      </c>
      <c r="AC31" s="22"/>
      <c r="AD31" s="3"/>
      <c r="AE31" s="91" t="n">
        <f aca="false">+AE21-AE27-AE29</f>
        <v>11932993.15</v>
      </c>
      <c r="AF31" s="92" t="n">
        <f aca="false">+AF21-AF27-AF29</f>
        <v>11933</v>
      </c>
    </row>
    <row r="32" customFormat="false" ht="6" hidden="false" customHeight="true" outlineLevel="0" collapsed="false">
      <c r="B32" s="24"/>
      <c r="C32" s="24"/>
      <c r="D32" s="24"/>
      <c r="E32" s="24"/>
      <c r="F32" s="24"/>
      <c r="G32" s="24"/>
      <c r="H32" s="24"/>
      <c r="I32" s="71" t="s">
        <v>17</v>
      </c>
      <c r="J32" s="71"/>
      <c r="K32" s="42"/>
      <c r="M32" s="42"/>
      <c r="W32" s="22"/>
      <c r="X32" s="3"/>
      <c r="Y32" s="81"/>
      <c r="Z32" s="82"/>
      <c r="AC32" s="22"/>
      <c r="AD32" s="3"/>
      <c r="AE32" s="81"/>
      <c r="AF32" s="82"/>
    </row>
    <row r="33" customFormat="false" ht="13.5" hidden="false" customHeight="true" outlineLevel="0" collapsed="false">
      <c r="A33" s="83" t="s">
        <v>103</v>
      </c>
      <c r="B33" s="24"/>
      <c r="C33" s="24"/>
      <c r="D33" s="24"/>
      <c r="E33" s="24"/>
      <c r="F33" s="24"/>
      <c r="G33" s="24"/>
      <c r="H33" s="24"/>
      <c r="I33" s="71"/>
      <c r="J33" s="71"/>
      <c r="K33" s="85" t="s">
        <v>17</v>
      </c>
      <c r="L33" s="100"/>
      <c r="M33" s="85" t="s">
        <v>17</v>
      </c>
      <c r="S33" s="1" t="s">
        <v>17</v>
      </c>
      <c r="W33" s="22"/>
      <c r="X33" s="3"/>
      <c r="Y33" s="87"/>
      <c r="Z33" s="88"/>
      <c r="AC33" s="22"/>
      <c r="AD33" s="3"/>
      <c r="AE33" s="87"/>
      <c r="AF33" s="88"/>
    </row>
    <row r="34" customFormat="false" ht="13.5" hidden="false" customHeight="true" outlineLevel="0" collapsed="false">
      <c r="B34" s="24" t="s">
        <v>104</v>
      </c>
      <c r="C34" s="24"/>
      <c r="D34" s="24"/>
      <c r="E34" s="24"/>
      <c r="F34" s="24"/>
      <c r="G34" s="24"/>
      <c r="H34" s="24"/>
      <c r="I34" s="71"/>
      <c r="J34" s="71"/>
      <c r="K34" s="85" t="n">
        <v>359.8</v>
      </c>
      <c r="L34" s="100"/>
      <c r="M34" s="85" t="n">
        <v>375.8</v>
      </c>
      <c r="W34" s="101" t="s">
        <v>105</v>
      </c>
      <c r="X34" s="102" t="s">
        <v>106</v>
      </c>
      <c r="Y34" s="87" t="n">
        <v>418399.76</v>
      </c>
      <c r="Z34" s="88" t="n">
        <f aca="false">ROUND(Y34/1000,1)</f>
        <v>418.4</v>
      </c>
      <c r="AC34" s="101" t="s">
        <v>105</v>
      </c>
      <c r="AD34" s="102" t="s">
        <v>106</v>
      </c>
      <c r="AE34" s="87" t="n">
        <v>355197.75</v>
      </c>
      <c r="AF34" s="88" t="n">
        <f aca="false">ROUND(AE34/1000,1)</f>
        <v>355.2</v>
      </c>
    </row>
    <row r="35" customFormat="false" ht="13.5" hidden="false" customHeight="true" outlineLevel="0" collapsed="false">
      <c r="B35" s="24" t="s">
        <v>107</v>
      </c>
      <c r="C35" s="24"/>
      <c r="D35" s="24"/>
      <c r="E35" s="24"/>
      <c r="F35" s="24"/>
      <c r="G35" s="24"/>
      <c r="H35" s="24"/>
      <c r="I35" s="71" t="n">
        <v>23</v>
      </c>
      <c r="J35" s="71"/>
      <c r="K35" s="90" t="n">
        <v>4638.5</v>
      </c>
      <c r="L35" s="100"/>
      <c r="M35" s="90" t="n">
        <v>4754.2</v>
      </c>
      <c r="W35" s="22"/>
      <c r="X35" s="3" t="s">
        <v>108</v>
      </c>
      <c r="Y35" s="91" t="n">
        <v>3817528.98</v>
      </c>
      <c r="Z35" s="92" t="n">
        <f aca="false">ROUND(Y35/1000,1)</f>
        <v>3817.5</v>
      </c>
      <c r="AC35" s="22"/>
      <c r="AD35" s="3" t="s">
        <v>108</v>
      </c>
      <c r="AE35" s="91" t="n">
        <v>3700563.21</v>
      </c>
      <c r="AF35" s="92" t="n">
        <f aca="false">ROUND(AE35/1000,1)</f>
        <v>3700.6</v>
      </c>
    </row>
    <row r="36" customFormat="false" ht="13.5" hidden="false" customHeight="true" outlineLevel="0" collapsed="false">
      <c r="B36" s="24"/>
      <c r="C36" s="24"/>
      <c r="D36" s="24"/>
      <c r="E36" s="24"/>
      <c r="F36" s="24"/>
      <c r="G36" s="24"/>
      <c r="H36" s="24"/>
      <c r="I36" s="71"/>
      <c r="J36" s="71"/>
      <c r="K36" s="103" t="n">
        <f aca="false">SUM(K34:K35)</f>
        <v>4998.3</v>
      </c>
      <c r="L36" s="100"/>
      <c r="M36" s="103" t="n">
        <f aca="false">SUM(M34:M35)</f>
        <v>5130</v>
      </c>
      <c r="R36" s="1" t="s">
        <v>17</v>
      </c>
      <c r="W36" s="22"/>
      <c r="X36" s="26"/>
      <c r="Y36" s="94" t="n">
        <f aca="false">SUM(Y34:Y35)</f>
        <v>4235928.74</v>
      </c>
      <c r="Z36" s="104" t="n">
        <f aca="false">SUM(Z34:Z35)</f>
        <v>4235.9</v>
      </c>
      <c r="AC36" s="22"/>
      <c r="AD36" s="26"/>
      <c r="AE36" s="94" t="n">
        <f aca="false">SUM(AE34:AE35)</f>
        <v>4055760.96</v>
      </c>
      <c r="AF36" s="104" t="n">
        <f aca="false">SUM(AF34:AF35)</f>
        <v>4055.8</v>
      </c>
    </row>
    <row r="37" customFormat="false" ht="6" hidden="false" customHeight="true" outlineLevel="0" collapsed="false">
      <c r="B37" s="24"/>
      <c r="C37" s="24"/>
      <c r="D37" s="24"/>
      <c r="E37" s="24"/>
      <c r="F37" s="24"/>
      <c r="G37" s="24"/>
      <c r="H37" s="24"/>
      <c r="I37" s="71" t="s">
        <v>17</v>
      </c>
      <c r="J37" s="71"/>
      <c r="K37" s="42"/>
      <c r="M37" s="42"/>
      <c r="W37" s="22"/>
      <c r="X37" s="3"/>
      <c r="Y37" s="81"/>
      <c r="Z37" s="82"/>
      <c r="AC37" s="22"/>
      <c r="AD37" s="3"/>
      <c r="AE37" s="81"/>
      <c r="AF37" s="82"/>
    </row>
    <row r="38" customFormat="false" ht="13.5" hidden="false" customHeight="true" outlineLevel="0" collapsed="false">
      <c r="A38" s="83" t="s">
        <v>109</v>
      </c>
      <c r="B38" s="24"/>
      <c r="C38" s="24"/>
      <c r="D38" s="24"/>
      <c r="E38" s="83"/>
      <c r="F38" s="24"/>
      <c r="G38" s="24"/>
      <c r="H38" s="24"/>
      <c r="I38" s="71"/>
      <c r="J38" s="71"/>
      <c r="K38" s="29" t="n">
        <f aca="false">+K31-K36</f>
        <v>2849.7</v>
      </c>
      <c r="L38" s="56"/>
      <c r="M38" s="29" t="n">
        <f aca="false">+M31-M36</f>
        <v>637.900000000003</v>
      </c>
      <c r="W38" s="22"/>
      <c r="X38" s="3"/>
      <c r="Y38" s="81" t="n">
        <f aca="false">+Y31-Y36</f>
        <v>3901055.8</v>
      </c>
      <c r="Z38" s="82" t="n">
        <f aca="false">ROUND(Y38/1000,1)</f>
        <v>3901.1</v>
      </c>
      <c r="AC38" s="22"/>
      <c r="AD38" s="3"/>
      <c r="AE38" s="81" t="n">
        <f aca="false">+AE31-AE36</f>
        <v>7877232.19</v>
      </c>
      <c r="AF38" s="82" t="n">
        <f aca="false">ROUND(AE38/1000,1)</f>
        <v>7877.2</v>
      </c>
    </row>
    <row r="39" customFormat="false" ht="6" hidden="false" customHeight="true" outlineLevel="0" collapsed="false">
      <c r="B39" s="24"/>
      <c r="C39" s="24"/>
      <c r="D39" s="24"/>
      <c r="E39" s="24"/>
      <c r="F39" s="24"/>
      <c r="G39" s="24"/>
      <c r="H39" s="24"/>
      <c r="I39" s="71" t="s">
        <v>17</v>
      </c>
      <c r="J39" s="71"/>
      <c r="K39" s="42"/>
      <c r="M39" s="42"/>
      <c r="W39" s="22"/>
      <c r="X39" s="3"/>
      <c r="Y39" s="81"/>
      <c r="Z39" s="82"/>
      <c r="AC39" s="22"/>
      <c r="AD39" s="3"/>
      <c r="AE39" s="81"/>
      <c r="AF39" s="82"/>
    </row>
    <row r="40" customFormat="false" ht="13.5" hidden="false" customHeight="true" outlineLevel="0" collapsed="false">
      <c r="A40" s="24" t="s">
        <v>110</v>
      </c>
      <c r="B40" s="24"/>
      <c r="C40" s="24"/>
      <c r="D40" s="24"/>
      <c r="E40" s="83"/>
      <c r="F40" s="24"/>
      <c r="G40" s="24"/>
      <c r="H40" s="24"/>
      <c r="I40" s="71"/>
      <c r="J40" s="71"/>
      <c r="K40" s="29" t="n">
        <v>4681.4</v>
      </c>
      <c r="L40" s="56"/>
      <c r="M40" s="29" t="n">
        <v>5762.8</v>
      </c>
      <c r="W40" s="22"/>
      <c r="X40" s="3" t="s">
        <v>89</v>
      </c>
      <c r="Y40" s="87" t="n">
        <v>14852092.4</v>
      </c>
      <c r="Z40" s="88" t="n">
        <f aca="false">ROUND(Y40/1000,1)</f>
        <v>14852.1</v>
      </c>
      <c r="AC40" s="22"/>
      <c r="AD40" s="3" t="s">
        <v>89</v>
      </c>
      <c r="AE40" s="87" t="n">
        <v>10444521.62</v>
      </c>
      <c r="AF40" s="88" t="n">
        <f aca="false">ROUND(AE40/1000,1)</f>
        <v>10444.5</v>
      </c>
    </row>
    <row r="41" customFormat="false" ht="13.5" hidden="false" customHeight="true" outlineLevel="0" collapsed="false">
      <c r="A41" s="24" t="s">
        <v>111</v>
      </c>
      <c r="B41" s="24"/>
      <c r="C41" s="24"/>
      <c r="D41" s="24"/>
      <c r="E41" s="83"/>
      <c r="F41" s="24"/>
      <c r="G41" s="24"/>
      <c r="H41" s="24"/>
      <c r="I41" s="71" t="s">
        <v>112</v>
      </c>
      <c r="J41" s="71"/>
      <c r="K41" s="99" t="n">
        <v>2033.8</v>
      </c>
      <c r="L41" s="56"/>
      <c r="M41" s="99" t="n">
        <v>1181.4</v>
      </c>
      <c r="W41" s="101" t="s">
        <v>113</v>
      </c>
      <c r="X41" s="102" t="s">
        <v>114</v>
      </c>
      <c r="Y41" s="81"/>
      <c r="Z41" s="82" t="n">
        <f aca="false">ROUND(Y41/1000,1)</f>
        <v>0</v>
      </c>
      <c r="AC41" s="101" t="s">
        <v>113</v>
      </c>
      <c r="AD41" s="102" t="s">
        <v>114</v>
      </c>
      <c r="AE41" s="81"/>
      <c r="AF41" s="82" t="n">
        <f aca="false">ROUND(AE41/1000,1)</f>
        <v>0</v>
      </c>
    </row>
    <row r="42" customFormat="false" ht="6" hidden="false" customHeight="true" outlineLevel="0" collapsed="false">
      <c r="B42" s="24"/>
      <c r="C42" s="24"/>
      <c r="D42" s="24"/>
      <c r="E42" s="24"/>
      <c r="F42" s="24"/>
      <c r="G42" s="24"/>
      <c r="H42" s="24"/>
      <c r="I42" s="71" t="s">
        <v>17</v>
      </c>
      <c r="J42" s="71"/>
      <c r="K42" s="42"/>
      <c r="M42" s="42"/>
      <c r="W42" s="22"/>
      <c r="X42" s="3"/>
      <c r="Y42" s="81"/>
      <c r="Z42" s="82"/>
      <c r="AC42" s="22"/>
      <c r="AD42" s="3"/>
      <c r="AE42" s="81"/>
      <c r="AF42" s="82"/>
    </row>
    <row r="43" customFormat="false" ht="13.5" hidden="false" customHeight="true" outlineLevel="0" collapsed="false">
      <c r="A43" s="83" t="s">
        <v>115</v>
      </c>
      <c r="B43" s="24"/>
      <c r="C43" s="24"/>
      <c r="D43" s="24"/>
      <c r="E43" s="83"/>
      <c r="F43" s="24"/>
      <c r="G43" s="24"/>
      <c r="H43" s="24"/>
      <c r="I43" s="71"/>
      <c r="J43" s="71"/>
      <c r="K43" s="29" t="n">
        <f aca="false">+K38+K40+K41</f>
        <v>9564.9</v>
      </c>
      <c r="L43" s="56"/>
      <c r="M43" s="29" t="n">
        <f aca="false">+M38+M40+M41</f>
        <v>7582.1</v>
      </c>
      <c r="W43" s="101" t="s">
        <v>116</v>
      </c>
      <c r="X43" s="102"/>
      <c r="Y43" s="81"/>
      <c r="Z43" s="82"/>
      <c r="AA43" s="53"/>
      <c r="AC43" s="101" t="s">
        <v>116</v>
      </c>
      <c r="AD43" s="102"/>
      <c r="AE43" s="81"/>
      <c r="AF43" s="82"/>
    </row>
    <row r="44" customFormat="false" ht="6" hidden="false" customHeight="true" outlineLevel="0" collapsed="false">
      <c r="B44" s="24"/>
      <c r="C44" s="24"/>
      <c r="D44" s="24"/>
      <c r="E44" s="24"/>
      <c r="F44" s="24"/>
      <c r="G44" s="24"/>
      <c r="H44" s="24"/>
      <c r="I44" s="71" t="s">
        <v>17</v>
      </c>
      <c r="J44" s="71"/>
      <c r="K44" s="42"/>
      <c r="M44" s="42"/>
      <c r="W44" s="22"/>
      <c r="X44" s="3"/>
      <c r="Y44" s="81"/>
      <c r="Z44" s="82"/>
      <c r="AC44" s="22"/>
      <c r="AD44" s="3"/>
      <c r="AE44" s="81"/>
      <c r="AF44" s="82"/>
    </row>
    <row r="45" customFormat="false" ht="13.5" hidden="false" customHeight="true" outlineLevel="0" collapsed="false">
      <c r="A45" s="24" t="s">
        <v>117</v>
      </c>
      <c r="B45" s="24"/>
      <c r="C45" s="24"/>
      <c r="D45" s="24"/>
      <c r="E45" s="83"/>
      <c r="F45" s="24"/>
      <c r="G45" s="24"/>
      <c r="H45" s="24"/>
      <c r="I45" s="71" t="n">
        <v>25</v>
      </c>
      <c r="J45" s="71"/>
      <c r="K45" s="59" t="n">
        <v>-1721.2</v>
      </c>
      <c r="L45" s="56" t="s">
        <v>17</v>
      </c>
      <c r="M45" s="59" t="n">
        <v>-747.5</v>
      </c>
      <c r="W45" s="22"/>
      <c r="X45" s="3"/>
      <c r="Y45" s="105" t="n">
        <v>-1146918.68</v>
      </c>
      <c r="Z45" s="92" t="n">
        <f aca="false">ROUND(Y45/1000,1)</f>
        <v>-1146.9</v>
      </c>
      <c r="AC45" s="22"/>
      <c r="AD45" s="3"/>
      <c r="AE45" s="105" t="n">
        <v>-2281413.8</v>
      </c>
      <c r="AF45" s="92" t="n">
        <f aca="false">ROUND(AE45/1000,1)</f>
        <v>-2281.4</v>
      </c>
    </row>
    <row r="46" customFormat="false" ht="13.5" hidden="false" customHeight="true" outlineLevel="0" collapsed="false">
      <c r="A46" s="24" t="s">
        <v>118</v>
      </c>
      <c r="B46" s="24"/>
      <c r="C46" s="24"/>
      <c r="D46" s="24"/>
      <c r="E46" s="83"/>
      <c r="F46" s="24"/>
      <c r="G46" s="24"/>
      <c r="H46" s="24"/>
      <c r="I46" s="71" t="s">
        <v>119</v>
      </c>
      <c r="J46" s="71"/>
      <c r="K46" s="106" t="n">
        <v>-183.6</v>
      </c>
      <c r="L46" s="56"/>
      <c r="M46" s="106" t="n">
        <v>-79.1</v>
      </c>
      <c r="W46" s="22"/>
      <c r="X46" s="3"/>
      <c r="Y46" s="81"/>
      <c r="Z46" s="88"/>
      <c r="AC46" s="22"/>
      <c r="AD46" s="3"/>
      <c r="AE46" s="81"/>
      <c r="AF46" s="88"/>
    </row>
    <row r="47" customFormat="false" ht="16.5" hidden="false" customHeight="true" outlineLevel="0" collapsed="false">
      <c r="A47" s="83" t="s">
        <v>120</v>
      </c>
      <c r="B47" s="83"/>
      <c r="C47" s="83"/>
      <c r="D47" s="83"/>
      <c r="E47" s="83"/>
      <c r="F47" s="83"/>
      <c r="G47" s="83"/>
      <c r="H47" s="24"/>
      <c r="I47" s="71"/>
      <c r="J47" s="71"/>
      <c r="K47" s="107" t="n">
        <f aca="false">SUM(K43:K46)</f>
        <v>7660.1</v>
      </c>
      <c r="L47" s="86"/>
      <c r="M47" s="107" t="n">
        <f aca="false">SUM(M43:M46)</f>
        <v>6755.5</v>
      </c>
      <c r="W47" s="22"/>
      <c r="X47" s="3"/>
      <c r="Y47" s="108" t="n">
        <f aca="false">+Y44+Y45</f>
        <v>-1146918.68</v>
      </c>
      <c r="Z47" s="109" t="n">
        <f aca="false">ROUND(Y47/1000,1)</f>
        <v>-1146.9</v>
      </c>
      <c r="AC47" s="22"/>
      <c r="AD47" s="3"/>
      <c r="AE47" s="108" t="n">
        <f aca="false">+AE44+AE45</f>
        <v>-2281413.8</v>
      </c>
      <c r="AF47" s="109" t="n">
        <f aca="false">ROUND(AE47/1000,1)</f>
        <v>-2281.4</v>
      </c>
    </row>
    <row r="48" customFormat="false" ht="23.25" hidden="false" customHeight="true" outlineLevel="0" collapsed="false">
      <c r="A48" s="83"/>
      <c r="B48" s="83"/>
      <c r="C48" s="83"/>
      <c r="D48" s="83"/>
      <c r="E48" s="83"/>
      <c r="F48" s="83"/>
      <c r="G48" s="83"/>
      <c r="H48" s="24"/>
      <c r="I48" s="71"/>
      <c r="J48" s="71"/>
      <c r="K48" s="110"/>
      <c r="L48" s="86"/>
      <c r="M48" s="110"/>
      <c r="W48" s="22"/>
      <c r="X48" s="3"/>
      <c r="Y48" s="87"/>
      <c r="Z48" s="111"/>
      <c r="AC48" s="22"/>
      <c r="AD48" s="3"/>
      <c r="AE48" s="87"/>
      <c r="AF48" s="111"/>
    </row>
    <row r="49" customFormat="false" ht="13.5" hidden="false" customHeight="true" outlineLevel="0" collapsed="false">
      <c r="A49" s="83"/>
      <c r="B49" s="83"/>
      <c r="C49" s="83"/>
      <c r="D49" s="83"/>
      <c r="E49" s="83"/>
      <c r="F49" s="83"/>
      <c r="G49" s="83"/>
      <c r="H49" s="24"/>
      <c r="I49" s="71"/>
      <c r="J49" s="71"/>
      <c r="K49" s="86"/>
      <c r="L49" s="86"/>
      <c r="M49" s="86"/>
      <c r="W49" s="22"/>
      <c r="X49" s="3"/>
      <c r="Y49" s="3"/>
      <c r="Z49" s="82"/>
      <c r="AC49" s="22"/>
      <c r="AD49" s="3"/>
      <c r="AE49" s="3"/>
      <c r="AF49" s="82"/>
    </row>
    <row r="50" customFormat="false" ht="52.5" hidden="false" customHeight="true" outlineLevel="0" collapsed="false">
      <c r="A50" s="83"/>
      <c r="B50" s="83"/>
      <c r="C50" s="83"/>
      <c r="D50" s="83"/>
      <c r="E50" s="83"/>
      <c r="F50" s="83"/>
      <c r="G50" s="83"/>
      <c r="H50" s="24"/>
      <c r="I50" s="71"/>
      <c r="J50" s="71"/>
      <c r="K50" s="86"/>
      <c r="L50" s="86"/>
      <c r="M50" s="86"/>
      <c r="W50" s="22"/>
      <c r="X50" s="3"/>
      <c r="Y50" s="3"/>
      <c r="Z50" s="82"/>
      <c r="AC50" s="22"/>
      <c r="AD50" s="3"/>
      <c r="AE50" s="3"/>
      <c r="AF50" s="82"/>
    </row>
    <row r="51" customFormat="false" ht="13.5" hidden="false" customHeight="true" outlineLevel="0" collapsed="false">
      <c r="A51" s="69" t="s">
        <v>72</v>
      </c>
      <c r="B51" s="83"/>
      <c r="C51" s="83"/>
      <c r="D51" s="83"/>
      <c r="E51" s="83"/>
      <c r="F51" s="83"/>
      <c r="G51" s="83"/>
      <c r="H51" s="24"/>
      <c r="I51" s="71"/>
      <c r="J51" s="71"/>
      <c r="K51" s="86"/>
      <c r="L51" s="86"/>
      <c r="M51" s="86"/>
      <c r="W51" s="112"/>
      <c r="X51" s="113"/>
      <c r="Y51" s="113"/>
      <c r="Z51" s="114"/>
      <c r="AC51" s="112"/>
      <c r="AD51" s="113"/>
      <c r="AE51" s="113"/>
      <c r="AF51" s="114"/>
    </row>
    <row r="52" customFormat="false" ht="60.7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115"/>
      <c r="J52" s="115"/>
      <c r="K52" s="83"/>
      <c r="L52" s="83" t="s">
        <v>17</v>
      </c>
      <c r="M52" s="83"/>
      <c r="W52" s="8" t="s">
        <v>121</v>
      </c>
      <c r="X52" s="8"/>
      <c r="Y52" s="116" t="n">
        <f aca="false">-(-Y47)/(Y44-Y40)</f>
        <v>0.0772227002843047</v>
      </c>
      <c r="Z52" s="117" t="n">
        <f aca="false">-(-Z47)/(Z44-Z40)</f>
        <v>0.0772214030339144</v>
      </c>
      <c r="AC52" s="8" t="s">
        <v>121</v>
      </c>
      <c r="AD52" s="8"/>
      <c r="AE52" s="116" t="n">
        <f aca="false">-(-AE47)/(AE44-AE40)</f>
        <v>0.218431622146424</v>
      </c>
      <c r="AF52" s="117" t="n">
        <f aca="false">-(-AF47)/(AF44-AF40)</f>
        <v>0.218430753027909</v>
      </c>
    </row>
    <row r="53" customFormat="false" ht="13.5" hidden="false" customHeight="true" outlineLevel="0" collapsed="false">
      <c r="A53" s="71" t="n">
        <v>6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30"/>
      <c r="P53" s="3"/>
      <c r="Q53" s="3"/>
      <c r="R53" s="30"/>
      <c r="S53" s="4"/>
      <c r="W53" s="3"/>
      <c r="X53" s="3"/>
      <c r="Y53" s="30"/>
      <c r="Z53" s="4"/>
    </row>
    <row r="54" customFormat="false" ht="8.25" hidden="false" customHeight="true" outlineLevel="0" collapsed="false">
      <c r="J54" s="1"/>
      <c r="K54" s="45"/>
      <c r="L54" s="45"/>
      <c r="M54" s="45"/>
      <c r="N54" s="1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5"/>
      <c r="K55" s="72"/>
      <c r="L55" s="72"/>
      <c r="M55" s="72"/>
      <c r="N55" s="1"/>
    </row>
    <row r="56" customFormat="false" ht="13.5" hidden="false" customHeight="true" outlineLevel="0" collapsed="false">
      <c r="N56" s="1"/>
    </row>
  </sheetData>
  <mergeCells count="4">
    <mergeCell ref="A5:M5"/>
    <mergeCell ref="A7:M7"/>
    <mergeCell ref="A22:G22"/>
    <mergeCell ref="A53:M53"/>
  </mergeCells>
  <printOptions headings="false" gridLines="false" gridLinesSet="true" horizontalCentered="false" verticalCentered="false"/>
  <pageMargins left="1.04027777777778" right="0.590277777777778" top="1.00972222222222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V17" activeCellId="0" sqref="V17"/>
    </sheetView>
  </sheetViews>
  <sheetFormatPr defaultColWidth="10.70703125" defaultRowHeight="15" zeroHeight="false" outlineLevelRow="0" outlineLevelCol="1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.56"/>
    <col collapsed="false" customWidth="true" hidden="false" outlineLevel="0" max="6" min="6" style="1" width="1.7"/>
    <col collapsed="false" customWidth="true" hidden="false" outlineLevel="0" max="7" min="7" style="1" width="1.41"/>
    <col collapsed="false" customWidth="true" hidden="false" outlineLevel="0" max="8" min="8" style="1" width="46.85"/>
    <col collapsed="false" customWidth="true" hidden="false" outlineLevel="0" max="9" min="9" style="10" width="2.84"/>
    <col collapsed="false" customWidth="true" hidden="false" outlineLevel="0" max="10" min="10" style="10" width="5.85"/>
    <col collapsed="false" customWidth="true" hidden="false" outlineLevel="0" max="11" min="11" style="2" width="1.99"/>
    <col collapsed="false" customWidth="true" hidden="false" outlineLevel="0" max="12" min="12" style="118" width="11.42"/>
    <col collapsed="false" customWidth="true" hidden="false" outlineLevel="0" max="13" min="13" style="1" width="2.13"/>
    <col collapsed="false" customWidth="false" hidden="false" outlineLevel="0" max="14" min="14" style="12" width="10.71"/>
    <col collapsed="false" customWidth="true" hidden="false" outlineLevel="0" max="15" min="15" style="1" width="2.13"/>
    <col collapsed="false" customWidth="false" hidden="false" outlineLevel="0" max="16" min="16" style="1" width="10.71"/>
    <col collapsed="false" customWidth="true" hidden="false" outlineLevel="0" max="17" min="17" style="1" width="2.13"/>
    <col collapsed="false" customWidth="true" hidden="false" outlineLevel="0" max="18" min="18" style="1" width="11.7"/>
    <col collapsed="false" customWidth="true" hidden="false" outlineLevel="0" max="19" min="19" style="1" width="2.13"/>
    <col collapsed="false" customWidth="false" hidden="false" outlineLevel="0" max="20" min="20" style="12" width="10.71"/>
    <col collapsed="false" customWidth="true" hidden="false" outlineLevel="0" max="21" min="21" style="1" width="2.13"/>
    <col collapsed="false" customWidth="fals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11.28"/>
    <col collapsed="false" customWidth="true" hidden="true" outlineLevel="1" max="25" min="25" style="3" width="9.99"/>
    <col collapsed="false" customWidth="true" hidden="true" outlineLevel="1" max="26" min="26" style="3" width="3.85"/>
    <col collapsed="false" customWidth="true" hidden="true" outlineLevel="1" max="27" min="27" style="13" width="8.7"/>
    <col collapsed="false" customWidth="true" hidden="false" outlineLevel="0" max="28" min="28" style="3" width="3.85"/>
    <col collapsed="false" customWidth="false" hidden="false" outlineLevel="0" max="29" min="29" style="3" width="10.71"/>
    <col collapsed="false" customWidth="true" hidden="false" outlineLevel="0" max="30" min="30" style="3" width="3.85"/>
    <col collapsed="false" customWidth="true" hidden="false" outlineLevel="0" max="31" min="31" style="3" width="11.56"/>
    <col collapsed="false" customWidth="true" hidden="false" outlineLevel="0" max="32" min="32" style="3" width="3.85"/>
    <col collapsed="false" customWidth="false" hidden="false" outlineLevel="0" max="33" min="33" style="3" width="10.71"/>
    <col collapsed="false" customWidth="false" hidden="false" outlineLevel="0" max="257" min="34" style="1" width="10.71"/>
  </cols>
  <sheetData>
    <row r="1" customFormat="false" ht="15" hidden="false" customHeight="true" outlineLevel="0" collapsed="false">
      <c r="A1" s="5" t="s">
        <v>73</v>
      </c>
      <c r="M1" s="8"/>
      <c r="O1" s="8"/>
      <c r="Q1" s="8"/>
      <c r="S1" s="8"/>
      <c r="U1" s="8"/>
      <c r="W1" s="8"/>
    </row>
    <row r="2" customFormat="false" ht="15" hidden="false" customHeight="true" outlineLevel="0" collapsed="false">
      <c r="A2" s="6" t="s">
        <v>1</v>
      </c>
      <c r="I2" s="2"/>
      <c r="J2" s="1"/>
      <c r="K2" s="1"/>
      <c r="L2" s="1"/>
      <c r="N2" s="1"/>
      <c r="T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true" outlineLevel="0" collapsed="false">
      <c r="A3" s="7" t="s">
        <v>2</v>
      </c>
      <c r="I3" s="2"/>
      <c r="J3" s="1"/>
      <c r="K3" s="1"/>
      <c r="L3" s="1"/>
      <c r="N3" s="1"/>
      <c r="T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true" outlineLevel="0" collapsed="false">
      <c r="A4" s="7"/>
    </row>
    <row r="5" s="8" customFormat="true" ht="15" hidden="false" customHeight="true" outlineLevel="0" collapsed="false">
      <c r="A5" s="5" t="s">
        <v>122</v>
      </c>
      <c r="I5" s="119"/>
      <c r="J5" s="119"/>
      <c r="K5" s="73"/>
      <c r="L5" s="120"/>
      <c r="N5" s="121"/>
      <c r="T5" s="121"/>
      <c r="Y5" s="98"/>
      <c r="Z5" s="98"/>
      <c r="AA5" s="122"/>
      <c r="AB5" s="98"/>
      <c r="AC5" s="98"/>
      <c r="AD5" s="98"/>
      <c r="AE5" s="98"/>
      <c r="AF5" s="98"/>
      <c r="AG5" s="98"/>
    </row>
    <row r="6" customFormat="false" ht="15" hidden="false" customHeight="true" outlineLevel="0" collapsed="false">
      <c r="A6" s="7"/>
    </row>
    <row r="7" customFormat="false" ht="15" hidden="false" customHeight="true" outlineLevel="0" collapsed="false">
      <c r="A7" s="9" t="s">
        <v>75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/>
    </row>
    <row r="9" customFormat="false" ht="15" hidden="false" customHeight="true" outlineLevel="0" collapsed="false">
      <c r="A9" s="7" t="s">
        <v>123</v>
      </c>
      <c r="B9" s="7"/>
      <c r="C9" s="7"/>
      <c r="D9" s="7"/>
      <c r="E9" s="7"/>
      <c r="F9" s="7"/>
      <c r="G9" s="7"/>
      <c r="H9" s="7"/>
      <c r="R9" s="3"/>
      <c r="T9" s="13"/>
      <c r="V9" s="3"/>
      <c r="X9" s="3"/>
      <c r="AC9" s="123"/>
      <c r="AD9" s="11"/>
      <c r="AE9" s="13"/>
      <c r="AH9" s="3"/>
      <c r="AI9" s="123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4"/>
      <c r="J10" s="114"/>
      <c r="K10" s="124"/>
      <c r="L10" s="125"/>
      <c r="M10" s="113"/>
      <c r="N10" s="126"/>
      <c r="O10" s="113"/>
      <c r="P10" s="113"/>
      <c r="Q10" s="113"/>
      <c r="R10" s="113"/>
      <c r="S10" s="113"/>
      <c r="T10" s="126"/>
      <c r="U10" s="113"/>
      <c r="V10" s="113"/>
      <c r="W10" s="113"/>
      <c r="X10" s="113"/>
      <c r="AC10" s="127"/>
      <c r="AD10" s="128"/>
      <c r="AE10" s="128"/>
      <c r="AF10" s="128"/>
      <c r="AG10" s="128"/>
      <c r="AH10" s="128"/>
      <c r="AI10" s="127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78"/>
      <c r="J11" s="78"/>
      <c r="K11" s="11"/>
      <c r="L11" s="129"/>
      <c r="M11" s="3"/>
      <c r="N11" s="13"/>
      <c r="O11" s="3"/>
      <c r="Q11" s="3"/>
      <c r="R11" s="3"/>
      <c r="S11" s="3"/>
      <c r="T11" s="13"/>
      <c r="U11" s="3"/>
      <c r="V11" s="3"/>
      <c r="W11" s="3"/>
      <c r="X11" s="3"/>
      <c r="AD11" s="78"/>
      <c r="AE11" s="130"/>
      <c r="AF11" s="24"/>
      <c r="AH11" s="24"/>
      <c r="A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78"/>
      <c r="J12" s="78"/>
      <c r="K12" s="11"/>
      <c r="L12" s="123" t="s">
        <v>124</v>
      </c>
      <c r="M12" s="11"/>
      <c r="N12" s="13"/>
      <c r="O12" s="11"/>
      <c r="P12" s="3"/>
      <c r="Q12" s="11"/>
      <c r="R12" s="123" t="s">
        <v>124</v>
      </c>
      <c r="S12" s="11"/>
      <c r="T12" s="13"/>
      <c r="U12" s="11"/>
      <c r="V12" s="3"/>
      <c r="W12" s="11"/>
      <c r="X12" s="123" t="s">
        <v>124</v>
      </c>
      <c r="AC12" s="59"/>
      <c r="AD12" s="131"/>
      <c r="AE12" s="59"/>
      <c r="AF12" s="56"/>
      <c r="AG12" s="59"/>
      <c r="AH12" s="56"/>
      <c r="AI12" s="59"/>
    </row>
    <row r="13" customFormat="false" ht="15" hidden="false" customHeight="true" outlineLevel="0" collapsed="false">
      <c r="A13" s="20"/>
      <c r="I13" s="132"/>
      <c r="J13" s="133" t="s">
        <v>8</v>
      </c>
      <c r="K13" s="133"/>
      <c r="L13" s="134" t="s">
        <v>125</v>
      </c>
      <c r="M13" s="133"/>
      <c r="N13" s="128" t="s">
        <v>126</v>
      </c>
      <c r="O13" s="133"/>
      <c r="P13" s="128" t="s">
        <v>127</v>
      </c>
      <c r="Q13" s="133"/>
      <c r="R13" s="134" t="s">
        <v>128</v>
      </c>
      <c r="S13" s="133"/>
      <c r="T13" s="128" t="s">
        <v>126</v>
      </c>
      <c r="U13" s="133"/>
      <c r="V13" s="128" t="s">
        <v>127</v>
      </c>
      <c r="W13" s="133"/>
      <c r="X13" s="134" t="s">
        <v>129</v>
      </c>
      <c r="Z13" s="128"/>
      <c r="AA13" s="128"/>
      <c r="AC13" s="59"/>
      <c r="AD13" s="131"/>
      <c r="AE13" s="59"/>
      <c r="AF13" s="56"/>
      <c r="AG13" s="59"/>
      <c r="AH13" s="56"/>
      <c r="AI13" s="59"/>
    </row>
    <row r="14" s="3" customFormat="true" ht="15" hidden="false" customHeight="true" outlineLevel="0" collapsed="false">
      <c r="A14" s="98" t="s">
        <v>63</v>
      </c>
      <c r="I14" s="78"/>
      <c r="J14" s="11"/>
      <c r="K14" s="78"/>
      <c r="M14" s="78"/>
      <c r="N14" s="130"/>
      <c r="O14" s="78"/>
      <c r="Q14" s="78"/>
      <c r="S14" s="78"/>
      <c r="T14" s="130"/>
      <c r="U14" s="78"/>
      <c r="W14" s="78"/>
      <c r="AA14" s="130"/>
      <c r="AC14" s="59"/>
      <c r="AD14" s="131"/>
      <c r="AE14" s="59"/>
      <c r="AF14" s="56"/>
      <c r="AG14" s="59"/>
      <c r="AH14" s="56"/>
      <c r="AI14" s="59"/>
    </row>
    <row r="15" customFormat="false" ht="15" hidden="false" customHeight="true" outlineLevel="0" collapsed="false">
      <c r="A15" s="135"/>
      <c r="B15" s="1" t="s">
        <v>65</v>
      </c>
      <c r="J15" s="2"/>
      <c r="K15" s="10"/>
      <c r="L15" s="59" t="n">
        <v>10000</v>
      </c>
      <c r="M15" s="136"/>
      <c r="N15" s="59" t="n">
        <v>0</v>
      </c>
      <c r="O15" s="136"/>
      <c r="P15" s="59" t="n">
        <v>0</v>
      </c>
      <c r="Q15" s="136"/>
      <c r="R15" s="59" t="n">
        <f aca="false">SUM(L15:P15)</f>
        <v>10000</v>
      </c>
      <c r="S15" s="136"/>
      <c r="T15" s="59" t="n">
        <v>0</v>
      </c>
      <c r="U15" s="136"/>
      <c r="V15" s="59" t="n">
        <v>0</v>
      </c>
      <c r="W15" s="136"/>
      <c r="X15" s="59" t="n">
        <f aca="false">SUM(R15:V15)</f>
        <v>10000</v>
      </c>
      <c r="Y15" s="137"/>
      <c r="AA15" s="130"/>
      <c r="AC15" s="59"/>
      <c r="AD15" s="138" t="s">
        <v>17</v>
      </c>
      <c r="AE15" s="59"/>
      <c r="AF15" s="138"/>
      <c r="AG15" s="59"/>
      <c r="AH15" s="138"/>
      <c r="AI15" s="59"/>
    </row>
    <row r="16" customFormat="false" ht="15" hidden="false" customHeight="true" outlineLevel="0" collapsed="false">
      <c r="A16" s="135"/>
      <c r="B16" s="1" t="s">
        <v>130</v>
      </c>
      <c r="J16" s="2" t="n">
        <v>24</v>
      </c>
      <c r="K16" s="10"/>
      <c r="L16" s="59" t="n">
        <v>2000</v>
      </c>
      <c r="M16" s="136"/>
      <c r="N16" s="59" t="n">
        <v>0</v>
      </c>
      <c r="O16" s="136"/>
      <c r="P16" s="59" t="n">
        <v>0</v>
      </c>
      <c r="Q16" s="136"/>
      <c r="R16" s="59" t="n">
        <f aca="false">SUM(L16:P16)</f>
        <v>2000</v>
      </c>
      <c r="S16" s="136"/>
      <c r="T16" s="59" t="n">
        <v>0</v>
      </c>
      <c r="U16" s="136"/>
      <c r="V16" s="59" t="n">
        <v>0</v>
      </c>
      <c r="W16" s="136"/>
      <c r="X16" s="59" t="n">
        <f aca="false">SUM(R16:V16)</f>
        <v>2000</v>
      </c>
      <c r="Y16" s="137"/>
      <c r="AA16" s="130"/>
      <c r="AC16" s="59"/>
      <c r="AD16" s="139"/>
      <c r="AE16" s="59"/>
      <c r="AF16" s="56"/>
      <c r="AG16" s="59"/>
      <c r="AH16" s="56"/>
      <c r="AI16" s="59"/>
    </row>
    <row r="17" customFormat="false" ht="15" hidden="false" customHeight="true" outlineLevel="0" collapsed="false">
      <c r="A17" s="135"/>
      <c r="B17" s="1" t="s">
        <v>131</v>
      </c>
      <c r="J17" s="2" t="n">
        <v>29</v>
      </c>
      <c r="K17" s="10"/>
      <c r="L17" s="106" t="n">
        <v>7919.3</v>
      </c>
      <c r="M17" s="136"/>
      <c r="N17" s="106" t="n">
        <v>16169.8</v>
      </c>
      <c r="O17" s="136"/>
      <c r="P17" s="106" t="n">
        <v>11216.6</v>
      </c>
      <c r="Q17" s="136"/>
      <c r="R17" s="106" t="n">
        <f aca="false">+L17+N17-P17</f>
        <v>12872.5</v>
      </c>
      <c r="S17" s="136"/>
      <c r="T17" s="106" t="n">
        <v>13556.4</v>
      </c>
      <c r="U17" s="136"/>
      <c r="V17" s="106" t="n">
        <v>10569.3</v>
      </c>
      <c r="W17" s="136"/>
      <c r="X17" s="106" t="n">
        <f aca="false">+R17+T17-V17</f>
        <v>15859.6</v>
      </c>
      <c r="Y17" s="137"/>
      <c r="AA17" s="3"/>
      <c r="AC17" s="59"/>
      <c r="AD17" s="131"/>
      <c r="AE17" s="59"/>
      <c r="AF17" s="56"/>
      <c r="AG17" s="59"/>
      <c r="AH17" s="56"/>
      <c r="AI17" s="59"/>
    </row>
    <row r="18" customFormat="false" ht="15" hidden="false" customHeight="true" outlineLevel="0" collapsed="false">
      <c r="C18" s="8" t="s">
        <v>132</v>
      </c>
      <c r="J18" s="2"/>
      <c r="L18" s="59" t="n">
        <v>19919.3</v>
      </c>
      <c r="M18" s="138"/>
      <c r="N18" s="59" t="n">
        <f aca="false">SUM(N15:N17)</f>
        <v>16169.8</v>
      </c>
      <c r="O18" s="138"/>
      <c r="P18" s="59" t="n">
        <f aca="false">SUM(P15:P17)</f>
        <v>11216.6</v>
      </c>
      <c r="Q18" s="138"/>
      <c r="R18" s="59" t="n">
        <f aca="false">SUM(R15:R17)</f>
        <v>24872.5</v>
      </c>
      <c r="S18" s="138"/>
      <c r="T18" s="59" t="n">
        <f aca="false">SUM(T15:T17)</f>
        <v>13556.4</v>
      </c>
      <c r="U18" s="138"/>
      <c r="V18" s="59" t="n">
        <f aca="false">SUM(V15:V17)</f>
        <v>10569.3</v>
      </c>
      <c r="W18" s="138"/>
      <c r="X18" s="59" t="n">
        <f aca="false">SUM(X15:X17)</f>
        <v>27859.6</v>
      </c>
      <c r="Y18" s="137"/>
      <c r="AA18" s="130"/>
      <c r="AC18" s="59"/>
      <c r="AD18" s="131" t="s">
        <v>17</v>
      </c>
      <c r="AE18" s="59"/>
      <c r="AF18" s="56"/>
      <c r="AG18" s="59"/>
      <c r="AH18" s="56"/>
      <c r="AI18" s="59"/>
    </row>
    <row r="19" customFormat="false" ht="15" hidden="false" customHeight="true" outlineLevel="0" collapsed="false">
      <c r="J19" s="2"/>
      <c r="L19" s="59"/>
      <c r="M19" s="139"/>
      <c r="N19" s="59"/>
      <c r="O19" s="139"/>
      <c r="P19" s="59"/>
      <c r="Q19" s="139"/>
      <c r="R19" s="59"/>
      <c r="S19" s="139"/>
      <c r="T19" s="59"/>
      <c r="U19" s="139"/>
      <c r="V19" s="59"/>
      <c r="W19" s="139"/>
      <c r="X19" s="59"/>
      <c r="Y19" s="137"/>
      <c r="AA19" s="130"/>
      <c r="AC19" s="59"/>
      <c r="AD19" s="131"/>
      <c r="AE19" s="59"/>
      <c r="AF19" s="56"/>
      <c r="AG19" s="59"/>
      <c r="AH19" s="56"/>
      <c r="AI19" s="59"/>
    </row>
    <row r="20" s="3" customFormat="true" ht="15" hidden="false" customHeight="true" outlineLevel="0" collapsed="false">
      <c r="A20" s="98" t="s">
        <v>133</v>
      </c>
      <c r="I20" s="78"/>
      <c r="J20" s="11"/>
      <c r="K20" s="78"/>
      <c r="L20" s="59"/>
      <c r="M20" s="131"/>
      <c r="N20" s="59"/>
      <c r="O20" s="131"/>
      <c r="P20" s="59"/>
      <c r="Q20" s="131"/>
      <c r="R20" s="59"/>
      <c r="S20" s="131"/>
      <c r="T20" s="59"/>
      <c r="U20" s="131"/>
      <c r="V20" s="59"/>
      <c r="W20" s="131"/>
      <c r="X20" s="59"/>
      <c r="Y20" s="137"/>
      <c r="AA20" s="130"/>
      <c r="AC20" s="59"/>
      <c r="AD20" s="139"/>
      <c r="AE20" s="59"/>
      <c r="AF20" s="56"/>
      <c r="AG20" s="59"/>
      <c r="AH20" s="56"/>
      <c r="AI20" s="59"/>
    </row>
    <row r="21" customFormat="false" ht="15" hidden="false" customHeight="true" outlineLevel="0" collapsed="false">
      <c r="A21" s="135"/>
      <c r="B21" s="1" t="s">
        <v>134</v>
      </c>
      <c r="J21" s="2"/>
      <c r="K21" s="78"/>
      <c r="L21" s="29" t="n">
        <v>31009.7</v>
      </c>
      <c r="M21" s="131"/>
      <c r="N21" s="59" t="n">
        <v>6059.9</v>
      </c>
      <c r="O21" s="131"/>
      <c r="P21" s="59" t="n">
        <v>9386.7</v>
      </c>
      <c r="Q21" s="131"/>
      <c r="R21" s="59" t="n">
        <f aca="false">+L21+N21-P21</f>
        <v>27682.9</v>
      </c>
      <c r="S21" s="131"/>
      <c r="T21" s="59" t="n">
        <v>4904</v>
      </c>
      <c r="U21" s="131"/>
      <c r="V21" s="59" t="n">
        <v>5797.1</v>
      </c>
      <c r="W21" s="131"/>
      <c r="X21" s="59" t="n">
        <f aca="false">+R21+T21-V21</f>
        <v>26789.8</v>
      </c>
      <c r="Y21" s="137"/>
      <c r="Z21" s="30"/>
      <c r="AA21" s="30"/>
      <c r="AB21" s="30"/>
      <c r="AC21" s="29"/>
      <c r="AD21" s="11"/>
      <c r="AE21" s="130"/>
      <c r="AF21" s="24"/>
      <c r="AH21" s="24"/>
      <c r="AI21" s="3"/>
    </row>
    <row r="22" customFormat="false" ht="15" hidden="false" customHeight="true" outlineLevel="0" collapsed="false">
      <c r="A22" s="135"/>
      <c r="B22" s="1" t="s">
        <v>135</v>
      </c>
      <c r="J22" s="2" t="n">
        <v>29</v>
      </c>
      <c r="K22" s="10"/>
      <c r="L22" s="106" t="n">
        <v>93.2</v>
      </c>
      <c r="M22" s="136"/>
      <c r="N22" s="106" t="n">
        <v>99.1</v>
      </c>
      <c r="O22" s="136"/>
      <c r="P22" s="106" t="n">
        <v>93.2</v>
      </c>
      <c r="Q22" s="136"/>
      <c r="R22" s="106" t="n">
        <f aca="false">+L22+N22-P22</f>
        <v>99.1</v>
      </c>
      <c r="S22" s="136"/>
      <c r="T22" s="106" t="n">
        <v>212.3</v>
      </c>
      <c r="U22" s="136"/>
      <c r="V22" s="106" t="n">
        <v>99.1</v>
      </c>
      <c r="W22" s="136"/>
      <c r="X22" s="106" t="n">
        <f aca="false">+R22+T22-V22</f>
        <v>212.3</v>
      </c>
      <c r="Y22" s="137"/>
      <c r="Z22" s="30"/>
      <c r="AA22" s="30"/>
      <c r="AB22" s="30"/>
      <c r="AC22" s="59"/>
      <c r="AD22" s="140"/>
      <c r="AE22" s="140"/>
      <c r="AF22" s="140"/>
      <c r="AG22" s="141"/>
      <c r="AH22" s="141"/>
      <c r="AI22" s="142"/>
    </row>
    <row r="23" customFormat="false" ht="18" hidden="false" customHeight="true" outlineLevel="0" collapsed="false">
      <c r="A23" s="8" t="s">
        <v>136</v>
      </c>
      <c r="J23" s="2"/>
      <c r="L23" s="143" t="n">
        <v>51022.2</v>
      </c>
      <c r="M23" s="144"/>
      <c r="N23" s="145" t="n">
        <f aca="false">SUM(N18:N22)</f>
        <v>22328.8</v>
      </c>
      <c r="O23" s="144"/>
      <c r="P23" s="145" t="n">
        <f aca="false">+P22+P21+P18</f>
        <v>20696.5</v>
      </c>
      <c r="Q23" s="144"/>
      <c r="R23" s="145" t="n">
        <f aca="false">SUM(R18:R22)</f>
        <v>52654.5</v>
      </c>
      <c r="S23" s="144"/>
      <c r="T23" s="145" t="n">
        <f aca="false">SUM(T18:T22)</f>
        <v>18672.7</v>
      </c>
      <c r="U23" s="144"/>
      <c r="V23" s="145" t="n">
        <f aca="false">+V22+V21+V18</f>
        <v>16465.5</v>
      </c>
      <c r="W23" s="144"/>
      <c r="X23" s="145" t="n">
        <f aca="false">SUM(X18:X22)</f>
        <v>54861.7</v>
      </c>
      <c r="Y23" s="137"/>
      <c r="Z23" s="30"/>
      <c r="AA23" s="30"/>
      <c r="AB23" s="30"/>
      <c r="AC23" s="146"/>
      <c r="AD23" s="11"/>
      <c r="AE23" s="130"/>
      <c r="AF23" s="24"/>
      <c r="AH23" s="24"/>
      <c r="AI23" s="147"/>
    </row>
    <row r="24" customFormat="false" ht="15" hidden="false" customHeight="true" outlineLevel="0" collapsed="false">
      <c r="J24" s="2"/>
      <c r="L24" s="148"/>
      <c r="M24" s="2"/>
      <c r="N24" s="130"/>
      <c r="O24" s="2"/>
      <c r="Q24" s="2"/>
      <c r="S24" s="2"/>
      <c r="T24" s="130"/>
      <c r="U24" s="2"/>
      <c r="W24" s="2"/>
      <c r="Y24" s="30"/>
      <c r="Z24" s="30"/>
      <c r="AA24" s="30"/>
      <c r="AB24" s="30"/>
      <c r="AC24" s="148"/>
      <c r="AD24" s="149"/>
      <c r="AE24" s="149"/>
      <c r="AF24" s="149"/>
      <c r="AG24" s="149"/>
      <c r="AH24" s="149"/>
      <c r="AI24" s="150"/>
    </row>
    <row r="25" customFormat="false" ht="25.5" hidden="false" customHeight="true" outlineLevel="0" collapsed="false">
      <c r="A25" s="151" t="s">
        <v>137</v>
      </c>
      <c r="B25" s="151"/>
      <c r="C25" s="151"/>
      <c r="D25" s="151"/>
      <c r="E25" s="151"/>
      <c r="F25" s="151"/>
      <c r="G25" s="151"/>
      <c r="H25" s="151"/>
      <c r="I25" s="152"/>
      <c r="J25" s="152"/>
      <c r="K25" s="152"/>
      <c r="L25" s="153" t="n">
        <v>40.82</v>
      </c>
      <c r="M25" s="154"/>
      <c r="N25" s="154"/>
      <c r="O25" s="154"/>
      <c r="P25" s="155"/>
      <c r="Q25" s="154"/>
      <c r="R25" s="156" t="n">
        <v>42.12</v>
      </c>
      <c r="S25" s="154"/>
      <c r="T25" s="154"/>
      <c r="U25" s="154"/>
      <c r="V25" s="155"/>
      <c r="W25" s="154"/>
      <c r="X25" s="156" t="n">
        <v>43.89</v>
      </c>
      <c r="AA25" s="130"/>
      <c r="AC25" s="157"/>
      <c r="AH25" s="3"/>
      <c r="AI25" s="3"/>
    </row>
    <row r="26" customFormat="false" ht="30.75" hidden="false" customHeight="true" outlineLevel="0" collapsed="false">
      <c r="A26" s="75" t="s">
        <v>138</v>
      </c>
      <c r="B26" s="75"/>
      <c r="C26" s="75"/>
      <c r="D26" s="75"/>
      <c r="E26" s="75"/>
      <c r="F26" s="75"/>
      <c r="G26" s="75"/>
      <c r="H26" s="75"/>
      <c r="I26" s="75"/>
      <c r="L26" s="158" t="n">
        <v>1250000</v>
      </c>
      <c r="M26" s="2"/>
      <c r="N26" s="130"/>
      <c r="O26" s="2"/>
      <c r="Q26" s="2"/>
      <c r="R26" s="159" t="n">
        <v>1250000</v>
      </c>
      <c r="S26" s="2"/>
      <c r="T26" s="130"/>
      <c r="U26" s="2"/>
      <c r="W26" s="2"/>
      <c r="X26" s="159" t="n">
        <v>1250000</v>
      </c>
      <c r="AA26" s="130"/>
      <c r="AC26" s="13"/>
    </row>
    <row r="27" customFormat="false" ht="30" hidden="false" customHeight="true" outlineLevel="0" collapsed="false">
      <c r="A27" s="148" t="s">
        <v>139</v>
      </c>
      <c r="B27" s="148"/>
      <c r="C27" s="148"/>
      <c r="D27" s="148"/>
      <c r="E27" s="148"/>
      <c r="F27" s="148"/>
      <c r="G27" s="148"/>
      <c r="H27" s="148"/>
      <c r="I27" s="148"/>
      <c r="J27" s="160"/>
      <c r="K27" s="160"/>
      <c r="L27" s="161" t="n">
        <v>8</v>
      </c>
      <c r="M27" s="160"/>
      <c r="N27" s="160"/>
      <c r="O27" s="160"/>
      <c r="P27" s="160"/>
      <c r="Q27" s="160"/>
      <c r="R27" s="162" t="n">
        <v>8</v>
      </c>
      <c r="S27" s="160"/>
      <c r="T27" s="160"/>
      <c r="U27" s="160"/>
      <c r="V27" s="160"/>
      <c r="W27" s="160"/>
      <c r="X27" s="162" t="n">
        <v>8</v>
      </c>
      <c r="AA27" s="130"/>
      <c r="AC27" s="163"/>
    </row>
    <row r="28" customFormat="false" ht="1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0"/>
      <c r="K28" s="160"/>
      <c r="L28" s="150"/>
      <c r="M28" s="160"/>
      <c r="N28" s="160"/>
      <c r="O28" s="160"/>
      <c r="P28" s="160"/>
      <c r="Q28" s="160"/>
      <c r="R28" s="150"/>
      <c r="S28" s="160"/>
      <c r="T28" s="160"/>
      <c r="U28" s="160"/>
      <c r="V28" s="160"/>
      <c r="W28" s="160"/>
      <c r="X28" s="150"/>
      <c r="AA28" s="130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0"/>
      <c r="K29" s="160"/>
      <c r="L29" s="150" t="s">
        <v>17</v>
      </c>
      <c r="M29" s="160"/>
      <c r="N29" s="160"/>
      <c r="O29" s="160"/>
      <c r="P29" s="160"/>
      <c r="Q29" s="160"/>
      <c r="R29" s="150"/>
      <c r="S29" s="160"/>
      <c r="T29" s="160"/>
      <c r="U29" s="160"/>
      <c r="V29" s="160"/>
      <c r="W29" s="160"/>
      <c r="X29" s="150"/>
      <c r="AA29" s="130"/>
    </row>
    <row r="30" customFormat="false" ht="1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0"/>
      <c r="K30" s="160"/>
      <c r="L30" s="150"/>
      <c r="M30" s="160"/>
      <c r="N30" s="160"/>
      <c r="O30" s="160"/>
      <c r="P30" s="160"/>
      <c r="Q30" s="160"/>
      <c r="R30" s="150"/>
      <c r="S30" s="160"/>
      <c r="T30" s="160"/>
      <c r="U30" s="160"/>
      <c r="V30" s="160"/>
      <c r="W30" s="160"/>
      <c r="X30" s="150"/>
      <c r="AA30" s="130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AA31" s="130"/>
    </row>
    <row r="32" customFormat="false" ht="15" hidden="false" customHeight="true" outlineLevel="0" collapsed="false">
      <c r="A32" s="165" t="s">
        <v>72</v>
      </c>
      <c r="L32" s="166"/>
      <c r="M32" s="24"/>
      <c r="O32" s="24"/>
      <c r="Q32" s="24"/>
      <c r="S32" s="24"/>
      <c r="U32" s="24"/>
      <c r="W32" s="24"/>
    </row>
    <row r="33" customFormat="false" ht="51.75" hidden="false" customHeight="true" outlineLevel="0" collapsed="false">
      <c r="A33" s="165"/>
      <c r="L33" s="166"/>
      <c r="M33" s="24"/>
      <c r="O33" s="24"/>
      <c r="Q33" s="24"/>
      <c r="S33" s="24"/>
      <c r="U33" s="24"/>
      <c r="W33" s="24"/>
    </row>
    <row r="34" customFormat="false" ht="34.5" hidden="false" customHeight="true" outlineLevel="0" collapsed="false">
      <c r="A34" s="165"/>
      <c r="L34" s="166"/>
      <c r="M34" s="24"/>
      <c r="O34" s="24"/>
      <c r="Q34" s="24"/>
      <c r="S34" s="24"/>
      <c r="U34" s="24"/>
      <c r="W34" s="24"/>
    </row>
    <row r="35" customFormat="false" ht="15" hidden="false" customHeight="true" outlineLevel="0" collapsed="false">
      <c r="A35" s="11" t="n">
        <v>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170" customFormat="true" ht="14.2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8"/>
      <c r="Z36" s="168"/>
      <c r="AA36" s="169"/>
      <c r="AB36" s="168"/>
      <c r="AC36" s="168"/>
      <c r="AD36" s="168"/>
      <c r="AE36" s="168"/>
      <c r="AF36" s="168"/>
      <c r="AG36" s="168"/>
    </row>
  </sheetData>
  <mergeCells count="5">
    <mergeCell ref="A25:H25"/>
    <mergeCell ref="A26:I26"/>
    <mergeCell ref="A27:I27"/>
    <mergeCell ref="A35:X35"/>
    <mergeCell ref="A36:X36"/>
  </mergeCells>
  <printOptions headings="false" gridLines="false" gridLinesSet="true" horizontalCentered="false" verticalCentered="false"/>
  <pageMargins left="0.865972222222222" right="0.4" top="0.929861111111111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false" showRowColHeaders="true" showZeros="true" rightToLeft="false" tabSelected="false" showOutlineSymbols="true" defaultGridColor="true" view="normal" topLeftCell="A32" colorId="64" zoomScale="145" zoomScaleNormal="145" zoomScalePageLayoutView="100" workbookViewId="0">
      <selection pane="topLeft" activeCell="L53" activeCellId="0" sqref="L53"/>
    </sheetView>
  </sheetViews>
  <sheetFormatPr defaultColWidth="10.70703125" defaultRowHeight="14.25" zeroHeight="false" outlineLevelRow="0" outlineLevelCol="2"/>
  <cols>
    <col collapsed="false" customWidth="true" hidden="false" outlineLevel="0" max="1" min="1" style="1" width="1.28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.56"/>
    <col collapsed="false" customWidth="true" hidden="false" outlineLevel="0" max="6" min="6" style="1" width="1.7"/>
    <col collapsed="false" customWidth="true" hidden="false" outlineLevel="0" max="7" min="7" style="1" width="1.41"/>
    <col collapsed="false" customWidth="true" hidden="false" outlineLevel="0" max="8" min="8" style="1" width="43.56"/>
    <col collapsed="false" customWidth="true" hidden="false" outlineLevel="0" max="9" min="9" style="1" width="16.99"/>
    <col collapsed="false" customWidth="true" hidden="false" outlineLevel="0" max="10" min="10" style="2" width="5.85"/>
    <col collapsed="false" customWidth="true" hidden="false" outlineLevel="0" max="11" min="11" style="11" width="1.99"/>
    <col collapsed="false" customWidth="true" hidden="false" outlineLevel="0" max="12" min="12" style="12" width="10.56"/>
    <col collapsed="false" customWidth="true" hidden="false" outlineLevel="0" max="13" min="13" style="1" width="3.56"/>
    <col collapsed="false" customWidth="true" hidden="false" outlineLevel="0" max="14" min="14" style="12" width="10.56"/>
    <col collapsed="false" customWidth="true" hidden="false" outlineLevel="0" max="15" min="15" style="1" width="3.42"/>
    <col collapsed="false" customWidth="true" hidden="false" outlineLevel="0" max="16" min="16" style="1" width="2.7"/>
    <col collapsed="false" customWidth="true" hidden="false" outlineLevel="0" max="17" min="17" style="1" width="104.28"/>
    <col collapsed="false" customWidth="true" hidden="false" outlineLevel="1" max="18" min="18" style="1" width="11.85"/>
    <col collapsed="false" customWidth="true" hidden="false" outlineLevel="1" max="19" min="19" style="1" width="6.85"/>
    <col collapsed="false" customWidth="true" hidden="false" outlineLevel="1" max="21" min="20" style="1" width="7.7"/>
    <col collapsed="false" customWidth="true" hidden="false" outlineLevel="1" max="22" min="22" style="1" width="33.28"/>
    <col collapsed="false" customWidth="true" hidden="true" outlineLevel="2" max="23" min="23" style="1" width="13.41"/>
    <col collapsed="false" customWidth="true" hidden="true" outlineLevel="2" max="24" min="24" style="1" width="16.7"/>
    <col collapsed="true" customWidth="true" hidden="false" outlineLevel="1" max="25" min="25" style="1" width="15.56"/>
    <col collapsed="false" customWidth="true" hidden="true" outlineLevel="2" max="26" min="26" style="1" width="12.7"/>
    <col collapsed="false" customWidth="true" hidden="true" outlineLevel="2" max="27" min="27" style="1" width="15.28"/>
    <col collapsed="false" customWidth="true" hidden="true" outlineLevel="2" max="28" min="28" style="1" width="12.56"/>
    <col collapsed="true" customWidth="true" hidden="false" outlineLevel="1" max="29" min="29" style="1" width="13.7"/>
    <col collapsed="false" customWidth="true" hidden="false" outlineLevel="1" max="30" min="30" style="1" width="13.28"/>
    <col collapsed="false" customWidth="true" hidden="false" outlineLevel="1" max="31" min="31" style="1" width="17.56"/>
    <col collapsed="false" customWidth="true" hidden="false" outlineLevel="1" max="33" min="32" style="1" width="13.85"/>
    <col collapsed="false" customWidth="false" hidden="false" outlineLevel="1" max="36" min="34" style="1" width="10.71"/>
    <col collapsed="false" customWidth="false" hidden="false" outlineLevel="0" max="257" min="37" style="1" width="10.71"/>
  </cols>
  <sheetData>
    <row r="1" customFormat="false" ht="14.25" hidden="false" customHeight="true" outlineLevel="0" collapsed="false">
      <c r="A1" s="5" t="s">
        <v>0</v>
      </c>
      <c r="M1" s="12"/>
      <c r="S1" s="1" t="n">
        <v>12</v>
      </c>
      <c r="T1" s="1" t="n">
        <v>12</v>
      </c>
      <c r="V1" s="171" t="s">
        <v>140</v>
      </c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14.25" hidden="false" customHeight="true" outlineLevel="0" collapsed="false">
      <c r="A2" s="6" t="s">
        <v>1</v>
      </c>
      <c r="I2" s="2"/>
      <c r="K2" s="3"/>
      <c r="L2" s="1"/>
      <c r="N2" s="1"/>
      <c r="S2" s="1" t="n">
        <v>2011</v>
      </c>
      <c r="T2" s="1" t="n">
        <v>2010</v>
      </c>
      <c r="V2" s="171" t="s">
        <v>141</v>
      </c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4.25" hidden="false" customHeight="true" outlineLevel="0" collapsed="false">
      <c r="A3" s="7" t="s">
        <v>2</v>
      </c>
      <c r="I3" s="2"/>
      <c r="K3" s="3"/>
      <c r="L3" s="1"/>
      <c r="N3" s="1"/>
      <c r="S3" s="1" t="s">
        <v>142</v>
      </c>
      <c r="V3" s="171" t="s">
        <v>143</v>
      </c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</row>
    <row r="4" customFormat="false" ht="14.25" hidden="false" customHeight="true" outlineLevel="0" collapsed="false">
      <c r="A4" s="7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</row>
    <row r="5" s="8" customFormat="true" ht="14.25" hidden="false" customHeight="true" outlineLevel="0" collapsed="false">
      <c r="A5" s="5" t="s">
        <v>144</v>
      </c>
      <c r="J5" s="73"/>
      <c r="K5" s="173"/>
      <c r="L5" s="121"/>
      <c r="N5" s="121"/>
      <c r="V5" s="174"/>
      <c r="W5" s="174" t="s">
        <v>145</v>
      </c>
      <c r="X5" s="174"/>
      <c r="Y5" s="174"/>
      <c r="Z5" s="174" t="s">
        <v>146</v>
      </c>
      <c r="AA5" s="174"/>
      <c r="AB5" s="174"/>
      <c r="AC5" s="174" t="s">
        <v>147</v>
      </c>
      <c r="AD5" s="174" t="s">
        <v>148</v>
      </c>
      <c r="AE5" s="174"/>
      <c r="AF5" s="174"/>
      <c r="AG5" s="174"/>
    </row>
    <row r="6" customFormat="false" ht="14.25" hidden="false" customHeight="true" outlineLevel="0" collapsed="false">
      <c r="A6" s="7"/>
      <c r="Q6" s="3"/>
      <c r="R6" s="3"/>
      <c r="S6" s="3"/>
      <c r="T6" s="3"/>
      <c r="U6" s="3"/>
      <c r="V6" s="175" t="s">
        <v>149</v>
      </c>
      <c r="W6" s="176" t="n">
        <v>40543</v>
      </c>
      <c r="X6" s="176" t="n">
        <v>40178</v>
      </c>
      <c r="Y6" s="177" t="s">
        <v>150</v>
      </c>
      <c r="Z6" s="177"/>
      <c r="AA6" s="177"/>
      <c r="AB6" s="177" t="s">
        <v>151</v>
      </c>
      <c r="AC6" s="177" t="s">
        <v>152</v>
      </c>
      <c r="AD6" s="178" t="s">
        <v>153</v>
      </c>
      <c r="AE6" s="179" t="s">
        <v>154</v>
      </c>
      <c r="AF6" s="175" t="s">
        <v>155</v>
      </c>
      <c r="AG6" s="177" t="s">
        <v>151</v>
      </c>
    </row>
    <row r="7" customFormat="false" ht="14.25" hidden="false" customHeight="true" outlineLevel="0" collapsed="false">
      <c r="A7" s="9" t="s">
        <v>75</v>
      </c>
      <c r="B7" s="7"/>
      <c r="C7" s="7"/>
      <c r="D7" s="7"/>
      <c r="E7" s="7"/>
      <c r="F7" s="7"/>
      <c r="G7" s="7"/>
      <c r="H7" s="7"/>
      <c r="I7" s="7"/>
      <c r="Q7" s="3"/>
      <c r="R7" s="3"/>
      <c r="S7" s="26" t="s">
        <v>12</v>
      </c>
      <c r="T7" s="3" t="s">
        <v>14</v>
      </c>
      <c r="U7" s="3"/>
      <c r="V7" s="180" t="s">
        <v>13</v>
      </c>
      <c r="W7" s="181" t="n">
        <v>7656565.3</v>
      </c>
      <c r="X7" s="181" t="n">
        <v>15620380.72</v>
      </c>
      <c r="Y7" s="182" t="n">
        <v>-7963815.42</v>
      </c>
      <c r="Z7" s="182"/>
      <c r="AA7" s="182"/>
      <c r="AB7" s="182" t="n">
        <v>-7963815.42</v>
      </c>
      <c r="AC7" s="182"/>
      <c r="AD7" s="182"/>
      <c r="AE7" s="182"/>
      <c r="AF7" s="182"/>
      <c r="AG7" s="182" t="n">
        <v>-7963815.42</v>
      </c>
    </row>
    <row r="8" customFormat="false" ht="14.2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Q8" s="3"/>
      <c r="R8" s="3"/>
      <c r="S8" s="26" t="s">
        <v>156</v>
      </c>
      <c r="T8" s="3"/>
      <c r="U8" s="3"/>
      <c r="V8" s="180" t="s">
        <v>157</v>
      </c>
      <c r="W8" s="181" t="n">
        <v>12636.5400000001</v>
      </c>
      <c r="X8" s="181" t="n">
        <v>28898.4599999998</v>
      </c>
      <c r="Y8" s="182" t="n">
        <v>-16261.9199999998</v>
      </c>
      <c r="Z8" s="182"/>
      <c r="AA8" s="182"/>
      <c r="AB8" s="182" t="n">
        <v>-16261.9199999998</v>
      </c>
      <c r="AC8" s="182"/>
      <c r="AD8" s="182"/>
      <c r="AE8" s="182"/>
      <c r="AF8" s="182"/>
      <c r="AG8" s="182" t="n">
        <v>-16261.9199999998</v>
      </c>
      <c r="AH8" s="3"/>
      <c r="AI8" s="3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Q9" s="3"/>
      <c r="R9" s="3"/>
      <c r="S9" s="3" t="s">
        <v>18</v>
      </c>
      <c r="T9" s="3"/>
      <c r="U9" s="3"/>
      <c r="V9" s="180" t="s">
        <v>158</v>
      </c>
      <c r="W9" s="181" t="n">
        <v>29202719.28</v>
      </c>
      <c r="X9" s="181" t="n">
        <v>27033837.96</v>
      </c>
      <c r="Y9" s="182" t="n">
        <v>2168881.32</v>
      </c>
      <c r="Z9" s="182"/>
      <c r="AA9" s="182"/>
      <c r="AB9" s="182" t="n">
        <v>2168881.32</v>
      </c>
      <c r="AC9" s="182" t="n">
        <v>0</v>
      </c>
      <c r="AD9" s="182"/>
      <c r="AE9" s="182" t="n">
        <v>-2168881.32</v>
      </c>
      <c r="AF9" s="182"/>
      <c r="AG9" s="182" t="n">
        <v>0</v>
      </c>
    </row>
    <row r="10" customFormat="false" ht="14.25" hidden="false" customHeight="true" outlineLevel="0" collapsed="false">
      <c r="K10" s="12"/>
      <c r="Q10" s="3"/>
      <c r="R10" s="3"/>
      <c r="S10" s="3" t="s">
        <v>20</v>
      </c>
      <c r="T10" s="3"/>
      <c r="U10" s="3"/>
      <c r="V10" s="180" t="s">
        <v>159</v>
      </c>
      <c r="W10" s="181" t="n">
        <v>339580.74</v>
      </c>
      <c r="X10" s="181" t="n">
        <v>859665.73</v>
      </c>
      <c r="Y10" s="182" t="n">
        <v>-520084.99</v>
      </c>
      <c r="Z10" s="182"/>
      <c r="AA10" s="182"/>
      <c r="AB10" s="182" t="n">
        <v>-520084.99</v>
      </c>
      <c r="AC10" s="182" t="n">
        <v>-112267.7</v>
      </c>
      <c r="AD10" s="182"/>
      <c r="AE10" s="182" t="n">
        <v>632352.69</v>
      </c>
      <c r="AF10" s="182"/>
      <c r="AG10" s="182" t="n">
        <v>0</v>
      </c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83"/>
      <c r="L11" s="183"/>
      <c r="M11" s="15"/>
      <c r="N11" s="183"/>
      <c r="Q11" s="3"/>
      <c r="R11" s="3"/>
      <c r="S11" s="3" t="s">
        <v>22</v>
      </c>
      <c r="T11" s="3"/>
      <c r="U11" s="3"/>
      <c r="V11" s="180" t="s">
        <v>160</v>
      </c>
      <c r="W11" s="181" t="n">
        <v>7943265.66</v>
      </c>
      <c r="X11" s="181" t="n">
        <v>6977020.09</v>
      </c>
      <c r="Y11" s="182" t="n">
        <v>966245.569999998</v>
      </c>
      <c r="Z11" s="182"/>
      <c r="AA11" s="182"/>
      <c r="AB11" s="182" t="n">
        <v>966245.569999998</v>
      </c>
      <c r="AC11" s="182" t="n">
        <v>0</v>
      </c>
      <c r="AD11" s="182" t="n">
        <v>-966245.569999998</v>
      </c>
      <c r="AE11" s="182"/>
      <c r="AF11" s="182"/>
      <c r="AG11" s="182" t="n">
        <v>0</v>
      </c>
    </row>
    <row r="12" customFormat="false" ht="14.25" hidden="false" customHeight="true" outlineLevel="0" collapsed="false">
      <c r="A12" s="20"/>
      <c r="J12" s="21" t="s">
        <v>8</v>
      </c>
      <c r="K12" s="14"/>
      <c r="L12" s="128" t="n">
        <v>2018</v>
      </c>
      <c r="M12" s="133"/>
      <c r="N12" s="128" t="n">
        <v>2017</v>
      </c>
      <c r="Q12" s="3"/>
      <c r="R12" s="3"/>
      <c r="S12" s="3" t="s">
        <v>24</v>
      </c>
      <c r="T12" s="3"/>
      <c r="U12" s="3"/>
      <c r="V12" s="180" t="s">
        <v>161</v>
      </c>
      <c r="W12" s="181" t="n">
        <v>2745598.25</v>
      </c>
      <c r="X12" s="181" t="n">
        <v>4375400.75</v>
      </c>
      <c r="Y12" s="182" t="n">
        <v>-1629802.5</v>
      </c>
      <c r="Z12" s="182"/>
      <c r="AA12" s="182"/>
      <c r="AB12" s="182" t="n">
        <v>-1629802.5</v>
      </c>
      <c r="AC12" s="182"/>
      <c r="AD12" s="182" t="n">
        <v>1629802.5</v>
      </c>
      <c r="AE12" s="182"/>
      <c r="AF12" s="182"/>
      <c r="AG12" s="182" t="n">
        <v>0</v>
      </c>
    </row>
    <row r="13" s="3" customFormat="true" ht="14.25" hidden="false" customHeight="true" outlineLevel="0" collapsed="false">
      <c r="A13" s="3" t="s">
        <v>162</v>
      </c>
      <c r="J13" s="11"/>
      <c r="K13" s="78"/>
      <c r="L13" s="130"/>
      <c r="M13" s="0"/>
      <c r="N13" s="130"/>
      <c r="S13" s="3" t="s">
        <v>163</v>
      </c>
      <c r="T13" s="3" t="s">
        <v>164</v>
      </c>
      <c r="V13" s="180" t="s">
        <v>165</v>
      </c>
      <c r="W13" s="181" t="n">
        <v>0</v>
      </c>
      <c r="X13" s="181" t="n">
        <v>0</v>
      </c>
      <c r="Y13" s="182" t="n">
        <v>0</v>
      </c>
      <c r="Z13" s="182"/>
      <c r="AA13" s="182"/>
      <c r="AB13" s="182" t="n">
        <v>0</v>
      </c>
      <c r="AC13" s="182"/>
      <c r="AD13" s="182"/>
      <c r="AE13" s="182"/>
      <c r="AF13" s="182"/>
      <c r="AG13" s="182" t="n">
        <v>0</v>
      </c>
      <c r="AH13" s="1"/>
      <c r="AI13" s="1"/>
    </row>
    <row r="14" customFormat="false" ht="14.25" hidden="false" customHeight="true" outlineLevel="0" collapsed="false">
      <c r="A14" s="135"/>
      <c r="B14" s="1" t="s">
        <v>120</v>
      </c>
      <c r="K14" s="78"/>
      <c r="L14" s="184" t="n">
        <v>7660.1</v>
      </c>
      <c r="M14" s="141"/>
      <c r="N14" s="184" t="n">
        <v>6755.5</v>
      </c>
      <c r="Q14" s="3"/>
      <c r="R14" s="3"/>
      <c r="S14" s="3" t="s">
        <v>27</v>
      </c>
      <c r="T14" s="3"/>
      <c r="U14" s="3"/>
      <c r="V14" s="180" t="s">
        <v>26</v>
      </c>
      <c r="W14" s="181" t="n">
        <v>41778471.77</v>
      </c>
      <c r="X14" s="181" t="n">
        <v>49146893.81</v>
      </c>
      <c r="Y14" s="182" t="n">
        <v>-7368422.04</v>
      </c>
      <c r="Z14" s="185"/>
      <c r="AA14" s="182"/>
      <c r="AB14" s="182" t="n">
        <v>-7368422.04</v>
      </c>
      <c r="AC14" s="182" t="n">
        <v>7368422.04</v>
      </c>
      <c r="AD14" s="182"/>
      <c r="AE14" s="182" t="n">
        <v>0</v>
      </c>
      <c r="AF14" s="182"/>
      <c r="AG14" s="182" t="n">
        <v>0</v>
      </c>
    </row>
    <row r="15" customFormat="false" ht="14.25" hidden="false" customHeight="true" outlineLevel="0" collapsed="false">
      <c r="A15" s="135"/>
      <c r="B15" s="1" t="s">
        <v>166</v>
      </c>
      <c r="K15" s="78"/>
      <c r="L15" s="184"/>
      <c r="M15" s="141"/>
      <c r="N15" s="184"/>
      <c r="Q15" s="3"/>
      <c r="R15" s="3"/>
      <c r="S15" s="3" t="s">
        <v>30</v>
      </c>
      <c r="T15" s="3"/>
      <c r="U15" s="3"/>
      <c r="V15" s="180" t="s">
        <v>167</v>
      </c>
      <c r="W15" s="181" t="n">
        <v>361741.12</v>
      </c>
      <c r="X15" s="181" t="n">
        <v>301517.610000001</v>
      </c>
      <c r="Y15" s="182" t="n">
        <v>60223.5099999994</v>
      </c>
      <c r="Z15" s="182"/>
      <c r="AA15" s="182"/>
      <c r="AB15" s="182" t="n">
        <v>60223.5099999994</v>
      </c>
      <c r="AC15" s="186" t="n">
        <v>39604.87</v>
      </c>
      <c r="AD15" s="182" t="n">
        <v>-99828.3799999994</v>
      </c>
      <c r="AE15" s="182"/>
      <c r="AF15" s="182"/>
      <c r="AG15" s="182" t="n">
        <v>0</v>
      </c>
    </row>
    <row r="16" customFormat="false" ht="14.25" hidden="false" customHeight="true" outlineLevel="0" collapsed="false">
      <c r="A16" s="135"/>
      <c r="C16" s="1" t="s">
        <v>168</v>
      </c>
      <c r="K16" s="78"/>
      <c r="L16" s="42"/>
      <c r="M16" s="141"/>
      <c r="N16" s="42"/>
      <c r="Q16" s="3"/>
      <c r="R16" s="3"/>
      <c r="S16" s="3" t="s">
        <v>33</v>
      </c>
      <c r="T16" s="3"/>
      <c r="U16" s="3"/>
      <c r="V16" s="180" t="s">
        <v>169</v>
      </c>
      <c r="W16" s="181" t="n">
        <v>4595147.37</v>
      </c>
      <c r="X16" s="181" t="n">
        <v>4440324.23</v>
      </c>
      <c r="Y16" s="182" t="n">
        <v>154823.14</v>
      </c>
      <c r="Z16" s="182"/>
      <c r="AA16" s="182"/>
      <c r="AB16" s="182" t="n">
        <v>154823.14</v>
      </c>
      <c r="AC16" s="186" t="n">
        <v>370942.31</v>
      </c>
      <c r="AD16" s="182"/>
      <c r="AE16" s="182" t="n">
        <v>-525765.45</v>
      </c>
      <c r="AF16" s="182"/>
      <c r="AG16" s="182" t="n">
        <v>0</v>
      </c>
    </row>
    <row r="17" customFormat="false" ht="14.25" hidden="false" customHeight="true" outlineLevel="0" collapsed="false">
      <c r="A17" s="135"/>
      <c r="C17" s="1" t="s">
        <v>170</v>
      </c>
      <c r="J17" s="2" t="n">
        <v>12</v>
      </c>
      <c r="K17" s="78"/>
      <c r="L17" s="184" t="n">
        <v>473.4</v>
      </c>
      <c r="M17" s="141"/>
      <c r="N17" s="184" t="n">
        <v>480.7</v>
      </c>
      <c r="Q17" s="3"/>
      <c r="R17" s="3"/>
      <c r="S17" s="3" t="s">
        <v>39</v>
      </c>
      <c r="T17" s="3"/>
      <c r="U17" s="3"/>
      <c r="V17" s="180" t="s">
        <v>37</v>
      </c>
      <c r="W17" s="181" t="n">
        <v>-599101.36</v>
      </c>
      <c r="X17" s="181" t="n">
        <v>-529866.31</v>
      </c>
      <c r="Y17" s="182" t="n">
        <v>-69235.0500000001</v>
      </c>
      <c r="Z17" s="182"/>
      <c r="AA17" s="182"/>
      <c r="AB17" s="182" t="n">
        <v>-69235.0500000001</v>
      </c>
      <c r="AC17" s="182"/>
      <c r="AD17" s="182" t="n">
        <v>69235.0500000001</v>
      </c>
      <c r="AE17" s="182"/>
      <c r="AF17" s="182"/>
      <c r="AG17" s="182" t="n">
        <v>0</v>
      </c>
    </row>
    <row r="18" customFormat="false" ht="14.25" hidden="false" customHeight="true" outlineLevel="0" collapsed="false">
      <c r="A18" s="135"/>
      <c r="C18" s="1" t="s">
        <v>171</v>
      </c>
      <c r="K18" s="78"/>
      <c r="L18" s="184" t="n">
        <v>4.1</v>
      </c>
      <c r="M18" s="141"/>
      <c r="N18" s="184" t="n">
        <v>-79.6</v>
      </c>
      <c r="Q18" s="3"/>
      <c r="R18" s="3"/>
      <c r="S18" s="3"/>
      <c r="T18" s="3"/>
      <c r="U18" s="3"/>
      <c r="V18" s="180"/>
      <c r="W18" s="181"/>
      <c r="X18" s="181"/>
      <c r="Y18" s="182"/>
      <c r="Z18" s="182"/>
      <c r="AA18" s="182"/>
      <c r="AB18" s="182"/>
      <c r="AC18" s="182"/>
      <c r="AD18" s="182"/>
      <c r="AE18" s="182"/>
      <c r="AF18" s="182"/>
      <c r="AG18" s="182"/>
    </row>
    <row r="19" customFormat="false" ht="14.25" hidden="false" customHeight="true" outlineLevel="0" collapsed="false">
      <c r="A19" s="135" t="s">
        <v>172</v>
      </c>
      <c r="C19" s="1" t="s">
        <v>173</v>
      </c>
      <c r="J19" s="2" t="n">
        <v>17</v>
      </c>
      <c r="K19" s="78"/>
      <c r="L19" s="184" t="n">
        <v>2266.1</v>
      </c>
      <c r="M19" s="141"/>
      <c r="N19" s="184" t="n">
        <v>1657</v>
      </c>
      <c r="Q19" s="3"/>
      <c r="R19" s="3"/>
      <c r="S19" s="3" t="s">
        <v>174</v>
      </c>
      <c r="T19" s="3"/>
      <c r="U19" s="3"/>
      <c r="V19" s="180" t="s">
        <v>175</v>
      </c>
      <c r="W19" s="181" t="n">
        <v>-2.3283064365387E-010</v>
      </c>
      <c r="X19" s="181" t="n">
        <v>-1844051.68</v>
      </c>
      <c r="Y19" s="182" t="n">
        <v>1844051.68</v>
      </c>
      <c r="Z19" s="182"/>
      <c r="AA19" s="182"/>
      <c r="AB19" s="182" t="n">
        <v>1844051.68</v>
      </c>
      <c r="AC19" s="182"/>
      <c r="AD19" s="182"/>
      <c r="AE19" s="182"/>
      <c r="AF19" s="182" t="n">
        <v>-1844051.68</v>
      </c>
      <c r="AG19" s="182" t="n">
        <v>0</v>
      </c>
    </row>
    <row r="20" customFormat="false" ht="14.25" hidden="false" customHeight="true" outlineLevel="0" collapsed="false">
      <c r="A20" s="135"/>
      <c r="C20" s="1" t="s">
        <v>176</v>
      </c>
      <c r="K20" s="78"/>
      <c r="L20" s="184" t="n">
        <v>110.1</v>
      </c>
      <c r="M20" s="141"/>
      <c r="N20" s="184" t="n">
        <v>58</v>
      </c>
      <c r="Q20" s="3"/>
      <c r="R20" s="3"/>
      <c r="S20" s="3" t="s">
        <v>41</v>
      </c>
      <c r="T20" s="3"/>
      <c r="U20" s="3"/>
      <c r="V20" s="180" t="s">
        <v>40</v>
      </c>
      <c r="W20" s="181" t="n">
        <v>-2438442.12</v>
      </c>
      <c r="X20" s="181" t="n">
        <v>-3628253.68</v>
      </c>
      <c r="Y20" s="182" t="n">
        <v>1189811.56</v>
      </c>
      <c r="Z20" s="182"/>
      <c r="AA20" s="182"/>
      <c r="AB20" s="182" t="n">
        <v>1189811.56</v>
      </c>
      <c r="AC20" s="182"/>
      <c r="AD20" s="182" t="n">
        <v>-1189811.56</v>
      </c>
      <c r="AE20" s="182"/>
      <c r="AF20" s="182"/>
      <c r="AG20" s="182" t="n">
        <v>0</v>
      </c>
    </row>
    <row r="21" customFormat="false" ht="14.25" hidden="false" customHeight="true" outlineLevel="0" collapsed="false">
      <c r="A21" s="135" t="s">
        <v>172</v>
      </c>
      <c r="C21" s="1" t="s">
        <v>177</v>
      </c>
      <c r="J21" s="2" t="n">
        <v>11</v>
      </c>
      <c r="K21" s="78"/>
      <c r="L21" s="184" t="n">
        <v>-4681.4</v>
      </c>
      <c r="M21" s="141"/>
      <c r="N21" s="184" t="n">
        <v>-5762.8</v>
      </c>
      <c r="Q21" s="3"/>
      <c r="R21" s="3"/>
      <c r="S21" s="3" t="s">
        <v>43</v>
      </c>
      <c r="T21" s="3"/>
      <c r="U21" s="3"/>
      <c r="V21" s="180" t="s">
        <v>42</v>
      </c>
      <c r="W21" s="181" t="n">
        <v>-103447.13</v>
      </c>
      <c r="X21" s="181" t="n">
        <v>-32016.78</v>
      </c>
      <c r="Y21" s="182" t="n">
        <v>-71430.3499999999</v>
      </c>
      <c r="Z21" s="182"/>
      <c r="AA21" s="182"/>
      <c r="AB21" s="182" t="n">
        <v>-71430.3499999999</v>
      </c>
      <c r="AC21" s="182"/>
      <c r="AD21" s="182" t="n">
        <v>71430.3499999999</v>
      </c>
      <c r="AE21" s="182"/>
      <c r="AF21" s="182"/>
      <c r="AG21" s="182" t="n">
        <v>0</v>
      </c>
    </row>
    <row r="22" customFormat="false" ht="14.25" hidden="false" customHeight="true" outlineLevel="0" collapsed="false">
      <c r="A22" s="135"/>
      <c r="C22" s="1" t="s">
        <v>178</v>
      </c>
      <c r="K22" s="78"/>
      <c r="L22" s="187" t="n">
        <v>-22.6</v>
      </c>
      <c r="M22" s="141"/>
      <c r="N22" s="187" t="n">
        <v>26.4</v>
      </c>
      <c r="Q22" s="3" t="s">
        <v>17</v>
      </c>
      <c r="R22" s="3"/>
      <c r="S22" s="3"/>
      <c r="T22" s="3"/>
      <c r="U22" s="3"/>
      <c r="V22" s="180"/>
      <c r="W22" s="181"/>
      <c r="X22" s="181"/>
      <c r="Y22" s="182"/>
      <c r="Z22" s="182"/>
      <c r="AA22" s="182"/>
      <c r="AB22" s="182"/>
      <c r="AC22" s="182"/>
      <c r="AD22" s="182"/>
      <c r="AE22" s="182"/>
      <c r="AF22" s="182"/>
      <c r="AG22" s="182"/>
    </row>
    <row r="23" customFormat="false" ht="14.25" hidden="false" customHeight="true" outlineLevel="0" collapsed="false">
      <c r="A23" s="1" t="s">
        <v>179</v>
      </c>
      <c r="B23" s="8" t="s">
        <v>132</v>
      </c>
      <c r="F23" s="8"/>
      <c r="L23" s="184" t="n">
        <f aca="false">SUM(L14:L22)</f>
        <v>5809.8</v>
      </c>
      <c r="M23" s="141"/>
      <c r="N23" s="184" t="n">
        <f aca="false">SUM(N14:N22)</f>
        <v>3135.2</v>
      </c>
      <c r="Q23" s="3"/>
      <c r="R23" s="3"/>
      <c r="S23" s="3"/>
      <c r="T23" s="3"/>
      <c r="U23" s="3"/>
      <c r="V23" s="180" t="s">
        <v>180</v>
      </c>
      <c r="W23" s="181" t="n">
        <v>0</v>
      </c>
      <c r="X23" s="181" t="n">
        <v>0</v>
      </c>
      <c r="Y23" s="182" t="n">
        <v>0</v>
      </c>
      <c r="Z23" s="182"/>
      <c r="AA23" s="182"/>
      <c r="AB23" s="182" t="n">
        <v>0</v>
      </c>
      <c r="AC23" s="182"/>
      <c r="AD23" s="182"/>
      <c r="AE23" s="182" t="n">
        <v>0</v>
      </c>
      <c r="AF23" s="182"/>
      <c r="AG23" s="182" t="n">
        <v>0</v>
      </c>
    </row>
    <row r="24" customFormat="false" ht="14.25" hidden="false" customHeight="true" outlineLevel="0" collapsed="false">
      <c r="A24" s="135"/>
      <c r="L24" s="188"/>
      <c r="M24" s="141"/>
      <c r="N24" s="188"/>
      <c r="Q24" s="3"/>
      <c r="R24" s="3"/>
      <c r="S24" s="3" t="s">
        <v>47</v>
      </c>
      <c r="T24" s="3" t="s">
        <v>50</v>
      </c>
      <c r="U24" s="3" t="s">
        <v>52</v>
      </c>
      <c r="V24" s="180" t="s">
        <v>181</v>
      </c>
      <c r="W24" s="181" t="n">
        <v>-3020283.17</v>
      </c>
      <c r="X24" s="181" t="n">
        <v>-4383602.9</v>
      </c>
      <c r="Y24" s="182" t="n">
        <v>1363319.73</v>
      </c>
      <c r="Z24" s="182"/>
      <c r="AA24" s="182"/>
      <c r="AB24" s="182" t="n">
        <v>1363319.73</v>
      </c>
      <c r="AC24" s="182"/>
      <c r="AD24" s="182" t="n">
        <v>-1363319.73</v>
      </c>
      <c r="AE24" s="182"/>
      <c r="AF24" s="182"/>
      <c r="AG24" s="182" t="n">
        <v>0</v>
      </c>
    </row>
    <row r="25" customFormat="false" ht="14.25" hidden="false" customHeight="true" outlineLevel="0" collapsed="false">
      <c r="A25" s="135"/>
      <c r="B25" s="1" t="s">
        <v>182</v>
      </c>
      <c r="K25" s="78"/>
      <c r="L25" s="184"/>
      <c r="M25" s="141"/>
      <c r="N25" s="184"/>
      <c r="Q25" s="3" t="s">
        <v>17</v>
      </c>
      <c r="R25" s="3"/>
      <c r="S25" s="3" t="s">
        <v>55</v>
      </c>
      <c r="T25" s="3"/>
      <c r="U25" s="3"/>
      <c r="V25" s="180" t="s">
        <v>183</v>
      </c>
      <c r="W25" s="181" t="n">
        <v>-10322615</v>
      </c>
      <c r="X25" s="181" t="n">
        <v>-9386902.61</v>
      </c>
      <c r="Y25" s="182" t="n">
        <v>-935712.390000001</v>
      </c>
      <c r="Z25" s="182"/>
      <c r="AA25" s="182"/>
      <c r="AB25" s="182" t="n">
        <v>-935712.390000001</v>
      </c>
      <c r="AC25" s="182" t="n">
        <v>935712.389999997</v>
      </c>
      <c r="AD25" s="182"/>
      <c r="AE25" s="182"/>
      <c r="AF25" s="182"/>
      <c r="AG25" s="182" t="n">
        <v>-3.72529029846191E-009</v>
      </c>
    </row>
    <row r="26" customFormat="false" ht="14.25" hidden="false" customHeight="true" outlineLevel="0" collapsed="false">
      <c r="A26" s="135"/>
      <c r="C26" s="1" t="s">
        <v>184</v>
      </c>
      <c r="K26" s="78"/>
      <c r="L26" s="184" t="n">
        <v>-3619.8</v>
      </c>
      <c r="M26" s="141"/>
      <c r="N26" s="184" t="n">
        <v>-2246.1</v>
      </c>
      <c r="Q26" s="3"/>
      <c r="R26" s="3"/>
      <c r="S26" s="3" t="s">
        <v>185</v>
      </c>
      <c r="T26" s="3"/>
      <c r="U26" s="3"/>
      <c r="V26" s="180" t="s">
        <v>186</v>
      </c>
      <c r="W26" s="181" t="n">
        <v>-5951442.23</v>
      </c>
      <c r="X26" s="181" t="n">
        <v>-4645250.16</v>
      </c>
      <c r="Y26" s="182" t="n">
        <v>-1306192.07</v>
      </c>
      <c r="Z26" s="182"/>
      <c r="AA26" s="182"/>
      <c r="AB26" s="182" t="n">
        <v>-1306192.07</v>
      </c>
      <c r="AC26" s="182" t="n">
        <v>1306192.07</v>
      </c>
      <c r="AD26" s="182"/>
      <c r="AE26" s="182"/>
      <c r="AF26" s="182"/>
      <c r="AG26" s="182" t="n">
        <v>0</v>
      </c>
    </row>
    <row r="27" customFormat="false" ht="14.25" hidden="false" customHeight="true" outlineLevel="0" collapsed="false">
      <c r="A27" s="135" t="s">
        <v>172</v>
      </c>
      <c r="C27" s="1" t="s">
        <v>187</v>
      </c>
      <c r="K27" s="78"/>
      <c r="L27" s="184" t="n">
        <v>-816.2</v>
      </c>
      <c r="M27" s="141"/>
      <c r="N27" s="184" t="n">
        <v>851.7</v>
      </c>
      <c r="Q27" s="3"/>
      <c r="R27" s="3"/>
      <c r="S27" s="3" t="s">
        <v>188</v>
      </c>
      <c r="T27" s="3"/>
      <c r="U27" s="3"/>
      <c r="V27" s="180" t="s">
        <v>189</v>
      </c>
      <c r="W27" s="181" t="n">
        <v>-72200395.02</v>
      </c>
      <c r="X27" s="181" t="n">
        <v>-84333995.24</v>
      </c>
      <c r="Y27" s="182" t="n">
        <v>12133600.22</v>
      </c>
      <c r="Z27" s="182"/>
      <c r="AA27" s="185"/>
      <c r="AB27" s="182" t="n">
        <v>12133600.22</v>
      </c>
      <c r="AC27" s="182" t="n">
        <v>17866303.78</v>
      </c>
      <c r="AD27" s="182"/>
      <c r="AE27" s="182"/>
      <c r="AF27" s="182"/>
      <c r="AG27" s="182" t="n">
        <v>29999904</v>
      </c>
    </row>
    <row r="28" customFormat="false" ht="14.25" hidden="false" customHeight="true" outlineLevel="0" collapsed="false">
      <c r="A28" s="135" t="s">
        <v>172</v>
      </c>
      <c r="C28" s="1" t="s">
        <v>190</v>
      </c>
      <c r="K28" s="78"/>
      <c r="L28" s="184" t="n">
        <v>460.8</v>
      </c>
      <c r="M28" s="141"/>
      <c r="N28" s="184" t="n">
        <v>-3.8</v>
      </c>
      <c r="Q28" s="3" t="s">
        <v>17</v>
      </c>
      <c r="R28" s="3"/>
      <c r="S28" s="3"/>
      <c r="T28" s="3"/>
      <c r="U28" s="3"/>
      <c r="V28" s="189"/>
      <c r="W28" s="190" t="n">
        <f aca="false">SUM(W7:W27)</f>
        <v>8.60745785757899E-009</v>
      </c>
      <c r="X28" s="190" t="n">
        <f aca="false">SUM(X7:X27)</f>
        <v>-2.64117261394858E-009</v>
      </c>
      <c r="Y28" s="190" t="n">
        <f aca="false">SUM(Y7:Y27)</f>
        <v>0</v>
      </c>
      <c r="Z28" s="190" t="n">
        <f aca="false">SUM(Z7:Z27)</f>
        <v>0</v>
      </c>
      <c r="AA28" s="190" t="n">
        <f aca="false">SUM(AA7:AA27)</f>
        <v>0</v>
      </c>
      <c r="AB28" s="190" t="n">
        <f aca="false">SUM(AB7:AB27)</f>
        <v>0</v>
      </c>
      <c r="AC28" s="190" t="n">
        <f aca="false">SUM(AC7:AC27)</f>
        <v>27774909.76</v>
      </c>
      <c r="AD28" s="190" t="n">
        <f aca="false">SUM(AD7:AD27)</f>
        <v>-1848737.34</v>
      </c>
      <c r="AE28" s="190" t="n">
        <f aca="false">SUM(AE7:AE27)</f>
        <v>-2062294.08</v>
      </c>
      <c r="AF28" s="190" t="n">
        <f aca="false">SUM(AF7:AF27)</f>
        <v>-1844051.68</v>
      </c>
      <c r="AG28" s="190" t="n">
        <f aca="false">SUM(AG7:AG27)</f>
        <v>22019826.66</v>
      </c>
    </row>
    <row r="29" customFormat="false" ht="14.25" hidden="false" customHeight="true" outlineLevel="0" collapsed="false">
      <c r="A29" s="135" t="s">
        <v>172</v>
      </c>
      <c r="C29" s="1" t="s">
        <v>191</v>
      </c>
      <c r="K29" s="78"/>
      <c r="L29" s="184" t="n">
        <v>-381.5</v>
      </c>
      <c r="M29" s="141"/>
      <c r="N29" s="184" t="n">
        <v>-37.1</v>
      </c>
      <c r="S29" s="42"/>
      <c r="V29" s="172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</row>
    <row r="30" customFormat="false" ht="14.25" hidden="false" customHeight="true" outlineLevel="0" collapsed="false">
      <c r="A30" s="135" t="s">
        <v>172</v>
      </c>
      <c r="C30" s="1" t="s">
        <v>192</v>
      </c>
      <c r="K30" s="78"/>
      <c r="L30" s="184" t="n">
        <v>869.6</v>
      </c>
      <c r="M30" s="141"/>
      <c r="N30" s="184" t="n">
        <v>-365.8</v>
      </c>
      <c r="V30" s="192"/>
      <c r="W30" s="191" t="n">
        <v>-34578293.5</v>
      </c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</row>
    <row r="31" customFormat="false" ht="14.25" hidden="false" customHeight="true" outlineLevel="0" collapsed="false">
      <c r="A31" s="135" t="s">
        <v>172</v>
      </c>
      <c r="C31" s="1" t="s">
        <v>193</v>
      </c>
      <c r="K31" s="78"/>
      <c r="L31" s="184" t="n">
        <v>-12.4</v>
      </c>
      <c r="M31" s="141"/>
      <c r="N31" s="184" t="n">
        <v>-35.6</v>
      </c>
      <c r="W31" s="191"/>
      <c r="X31" s="191"/>
      <c r="Y31" s="191"/>
      <c r="Z31" s="191"/>
      <c r="AA31" s="191"/>
      <c r="AB31" s="191"/>
      <c r="AC31" s="191"/>
      <c r="AD31" s="191"/>
      <c r="AE31" s="191" t="s">
        <v>194</v>
      </c>
      <c r="AF31" s="191"/>
      <c r="AG31" s="193" t="n">
        <v>15620380.72</v>
      </c>
    </row>
    <row r="32" customFormat="false" ht="14.25" hidden="false" customHeight="true" outlineLevel="0" collapsed="false">
      <c r="A32" s="135" t="s">
        <v>172</v>
      </c>
      <c r="C32" s="1" t="s">
        <v>195</v>
      </c>
      <c r="K32" s="78"/>
      <c r="L32" s="146" t="n">
        <v>1904.7</v>
      </c>
      <c r="M32" s="141"/>
      <c r="N32" s="146" t="n">
        <v>492.6</v>
      </c>
      <c r="T32" s="42"/>
      <c r="V32" s="172"/>
      <c r="W32" s="191"/>
      <c r="X32" s="191"/>
      <c r="Y32" s="191"/>
      <c r="Z32" s="191"/>
      <c r="AA32" s="191"/>
      <c r="AB32" s="191"/>
      <c r="AC32" s="191"/>
      <c r="AD32" s="191"/>
      <c r="AE32" s="191" t="s">
        <v>196</v>
      </c>
      <c r="AF32" s="191"/>
      <c r="AG32" s="194" t="n">
        <f aca="false">+W7+W8</f>
        <v>7669201.84</v>
      </c>
    </row>
    <row r="33" customFormat="false" ht="16.5" hidden="false" customHeight="true" outlineLevel="0" collapsed="false">
      <c r="A33" s="8" t="s">
        <v>197</v>
      </c>
      <c r="L33" s="195" t="n">
        <f aca="false">SUM(L23:L32)</f>
        <v>4215</v>
      </c>
      <c r="M33" s="141"/>
      <c r="N33" s="195" t="n">
        <f aca="false">SUM(N23:N32)</f>
        <v>1791.1</v>
      </c>
      <c r="V33" s="172"/>
      <c r="W33" s="191"/>
      <c r="X33" s="191" t="s">
        <v>198</v>
      </c>
      <c r="Y33" s="191"/>
      <c r="Z33" s="191" t="n">
        <v>-5788.9</v>
      </c>
      <c r="AA33" s="191"/>
      <c r="AB33" s="191"/>
      <c r="AC33" s="191"/>
      <c r="AD33" s="191"/>
      <c r="AE33" s="191"/>
      <c r="AF33" s="191"/>
      <c r="AG33" s="191"/>
    </row>
    <row r="34" customFormat="false" ht="14.25" hidden="false" customHeight="true" outlineLevel="0" collapsed="false">
      <c r="L34" s="146"/>
      <c r="M34" s="24"/>
      <c r="N34" s="146"/>
      <c r="V34" s="172"/>
      <c r="W34" s="191"/>
      <c r="X34" s="191" t="s">
        <v>199</v>
      </c>
      <c r="Y34" s="191"/>
      <c r="Z34" s="191" t="n">
        <v>10512.4</v>
      </c>
      <c r="AA34" s="191"/>
      <c r="AB34" s="191"/>
      <c r="AC34" s="191"/>
      <c r="AD34" s="191"/>
      <c r="AE34" s="191"/>
      <c r="AF34" s="191"/>
      <c r="AG34" s="191"/>
    </row>
    <row r="35" customFormat="false" ht="14.25" hidden="false" customHeight="true" outlineLevel="0" collapsed="false">
      <c r="A35" s="7" t="s">
        <v>200</v>
      </c>
      <c r="L35" s="42"/>
      <c r="M35" s="24"/>
      <c r="N35" s="42"/>
      <c r="V35" s="172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</row>
    <row r="36" customFormat="false" ht="14.25" hidden="false" customHeight="true" outlineLevel="0" collapsed="false">
      <c r="A36" s="7"/>
      <c r="B36" s="1" t="s">
        <v>158</v>
      </c>
      <c r="L36" s="184" t="n">
        <v>1947.9</v>
      </c>
      <c r="M36" s="24"/>
      <c r="N36" s="184" t="n">
        <v>-7738.2</v>
      </c>
      <c r="V36" s="172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 t="s">
        <v>12</v>
      </c>
    </row>
    <row r="37" customFormat="false" ht="14.25" hidden="false" customHeight="true" outlineLevel="0" collapsed="false">
      <c r="A37" s="7"/>
      <c r="B37" s="1" t="s">
        <v>201</v>
      </c>
      <c r="L37" s="196" t="n">
        <v>735.8</v>
      </c>
      <c r="M37" s="24"/>
      <c r="N37" s="196" t="n">
        <v>-1238.7</v>
      </c>
      <c r="V37" s="172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</row>
    <row r="38" customFormat="false" ht="14.25" hidden="false" customHeight="true" outlineLevel="0" collapsed="false">
      <c r="A38" s="7"/>
      <c r="B38" s="1" t="s">
        <v>202</v>
      </c>
      <c r="J38" s="2" t="n">
        <v>11</v>
      </c>
      <c r="L38" s="184" t="n">
        <v>5500</v>
      </c>
      <c r="M38" s="24"/>
      <c r="N38" s="184" t="n">
        <v>9000</v>
      </c>
      <c r="V38" s="172"/>
      <c r="W38" s="191"/>
      <c r="X38" s="191" t="s">
        <v>203</v>
      </c>
      <c r="Y38" s="191"/>
      <c r="Z38" s="191"/>
      <c r="AA38" s="191" t="n">
        <v>14337.9</v>
      </c>
      <c r="AB38" s="191"/>
      <c r="AC38" s="191"/>
      <c r="AD38" s="191"/>
      <c r="AE38" s="191"/>
      <c r="AF38" s="191"/>
      <c r="AG38" s="191"/>
    </row>
    <row r="39" customFormat="false" ht="14.25" hidden="false" customHeight="true" outlineLevel="0" collapsed="false">
      <c r="A39" s="7"/>
      <c r="B39" s="1" t="s">
        <v>204</v>
      </c>
      <c r="L39" s="184" t="n">
        <v>17.9</v>
      </c>
      <c r="M39" s="24"/>
      <c r="N39" s="184" t="n">
        <v>10.2</v>
      </c>
      <c r="V39" s="172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</row>
    <row r="40" customFormat="false" ht="14.25" hidden="false" customHeight="true" outlineLevel="0" collapsed="false">
      <c r="A40" s="7"/>
      <c r="B40" s="1" t="s">
        <v>205</v>
      </c>
      <c r="L40" s="184" t="n">
        <v>0</v>
      </c>
      <c r="M40" s="24"/>
      <c r="N40" s="184" t="n">
        <v>125.9</v>
      </c>
      <c r="V40" s="172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</row>
    <row r="41" customFormat="false" ht="14.25" hidden="false" customHeight="true" outlineLevel="0" collapsed="false">
      <c r="A41" s="7"/>
      <c r="B41" s="1" t="s">
        <v>206</v>
      </c>
      <c r="J41" s="2" t="n">
        <v>12</v>
      </c>
      <c r="L41" s="146" t="n">
        <v>-1031.9</v>
      </c>
      <c r="M41" s="24"/>
      <c r="N41" s="146" t="n">
        <v>-896.9</v>
      </c>
      <c r="V41" s="172"/>
      <c r="W41" s="191"/>
      <c r="X41" s="191" t="s">
        <v>207</v>
      </c>
      <c r="Y41" s="191"/>
      <c r="Z41" s="191"/>
      <c r="AA41" s="191" t="n">
        <f aca="false">-2499.9-30.1-0.1</f>
        <v>-2530.1</v>
      </c>
      <c r="AB41" s="191"/>
      <c r="AC41" s="191" t="n">
        <f aca="false">AA41+AA42</f>
        <v>3258.8</v>
      </c>
      <c r="AD41" s="191"/>
      <c r="AE41" s="191"/>
      <c r="AF41" s="191"/>
      <c r="AG41" s="191"/>
    </row>
    <row r="42" customFormat="false" ht="16.5" hidden="false" customHeight="true" outlineLevel="0" collapsed="false">
      <c r="A42" s="8" t="s">
        <v>208</v>
      </c>
      <c r="L42" s="195" t="n">
        <f aca="false">SUM(L36:L41)</f>
        <v>7169.7</v>
      </c>
      <c r="M42" s="24"/>
      <c r="N42" s="195" t="n">
        <f aca="false">SUM(N36:N41)</f>
        <v>-737.7</v>
      </c>
      <c r="V42" s="172"/>
      <c r="W42" s="191"/>
      <c r="X42" s="191" t="s">
        <v>209</v>
      </c>
      <c r="Y42" s="191"/>
      <c r="Z42" s="191"/>
      <c r="AA42" s="191" t="n">
        <v>5788.9</v>
      </c>
      <c r="AB42" s="191"/>
      <c r="AC42" s="191"/>
      <c r="AD42" s="191"/>
      <c r="AE42" s="191"/>
      <c r="AF42" s="191"/>
      <c r="AG42" s="191"/>
    </row>
    <row r="43" customFormat="false" ht="14.25" hidden="false" customHeight="true" outlineLevel="0" collapsed="false">
      <c r="L43" s="42"/>
      <c r="M43" s="45"/>
      <c r="N43" s="42"/>
      <c r="V43" s="172"/>
      <c r="W43" s="191"/>
      <c r="X43" s="191" t="s">
        <v>203</v>
      </c>
      <c r="Y43" s="191"/>
      <c r="Z43" s="191"/>
      <c r="AA43" s="191" t="n">
        <f aca="false">SUM(AA38:AA42)</f>
        <v>17596.7</v>
      </c>
      <c r="AB43" s="191"/>
      <c r="AC43" s="191"/>
      <c r="AD43" s="191"/>
      <c r="AE43" s="191"/>
      <c r="AF43" s="191"/>
      <c r="AG43" s="191"/>
    </row>
    <row r="44" customFormat="false" ht="14.25" hidden="false" customHeight="true" outlineLevel="0" collapsed="false">
      <c r="A44" s="7" t="s">
        <v>210</v>
      </c>
      <c r="L44" s="42"/>
      <c r="M44" s="24"/>
      <c r="N44" s="42"/>
      <c r="V44" s="172"/>
      <c r="W44" s="191"/>
      <c r="X44" s="191"/>
      <c r="Y44" s="191"/>
      <c r="Z44" s="191"/>
      <c r="AA44" s="191" t="n">
        <f aca="false">+AA43-17596.7</f>
        <v>0</v>
      </c>
      <c r="AB44" s="191"/>
      <c r="AC44" s="191"/>
      <c r="AD44" s="191"/>
      <c r="AE44" s="191"/>
      <c r="AF44" s="191"/>
      <c r="AG44" s="191"/>
    </row>
    <row r="45" customFormat="false" ht="14.25" hidden="false" customHeight="true" outlineLevel="0" collapsed="false">
      <c r="A45" s="7"/>
      <c r="B45" s="1" t="s">
        <v>211</v>
      </c>
      <c r="J45" s="2" t="s">
        <v>212</v>
      </c>
      <c r="L45" s="196" t="n">
        <v>-9500</v>
      </c>
      <c r="M45" s="24"/>
      <c r="N45" s="196" t="n">
        <v>-3000</v>
      </c>
      <c r="V45" s="172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</row>
    <row r="46" customFormat="false" ht="16.5" hidden="false" customHeight="true" outlineLevel="0" collapsed="false">
      <c r="A46" s="8" t="s">
        <v>213</v>
      </c>
      <c r="L46" s="195" t="n">
        <f aca="false">SUM(L45)</f>
        <v>-9500</v>
      </c>
      <c r="M46" s="24"/>
      <c r="N46" s="195" t="n">
        <f aca="false">SUM(N45)</f>
        <v>-3000</v>
      </c>
      <c r="Q46" s="1" t="s">
        <v>17</v>
      </c>
      <c r="V46" s="28" t="n">
        <f aca="false">+N46+N42+N33</f>
        <v>-1946.6</v>
      </c>
      <c r="W46" s="197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</row>
    <row r="47" customFormat="false" ht="14.25" hidden="false" customHeight="true" outlineLevel="0" collapsed="false">
      <c r="A47" s="8"/>
      <c r="L47" s="146"/>
      <c r="M47" s="24"/>
      <c r="N47" s="146"/>
      <c r="V47" s="28"/>
      <c r="W47" s="197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</row>
    <row r="48" customFormat="false" ht="14.25" hidden="false" customHeight="true" outlineLevel="0" collapsed="false">
      <c r="A48" s="1" t="s">
        <v>214</v>
      </c>
      <c r="L48" s="198" t="n">
        <v>1884.7</v>
      </c>
      <c r="M48" s="45"/>
      <c r="N48" s="198" t="n">
        <f aca="false">N33+N42+N46</f>
        <v>-1946.6</v>
      </c>
      <c r="Q48" s="1" t="s">
        <v>17</v>
      </c>
      <c r="V48" s="172"/>
      <c r="W48" s="197"/>
      <c r="X48" s="191" t="s">
        <v>215</v>
      </c>
      <c r="Y48" s="191"/>
      <c r="Z48" s="191"/>
      <c r="AA48" s="191" t="n">
        <v>0</v>
      </c>
      <c r="AB48" s="191"/>
      <c r="AC48" s="191"/>
      <c r="AD48" s="191"/>
      <c r="AE48" s="191"/>
      <c r="AF48" s="191"/>
      <c r="AG48" s="191"/>
    </row>
    <row r="49" customFormat="false" ht="14.25" hidden="false" customHeight="true" outlineLevel="0" collapsed="false">
      <c r="A49" s="1" t="s">
        <v>194</v>
      </c>
      <c r="L49" s="199" t="n">
        <v>1618.7</v>
      </c>
      <c r="M49" s="24"/>
      <c r="N49" s="199" t="n">
        <v>3565.30000000001</v>
      </c>
      <c r="V49" s="172"/>
      <c r="W49" s="197"/>
      <c r="X49" s="197" t="s">
        <v>216</v>
      </c>
      <c r="Y49" s="191"/>
      <c r="Z49" s="191"/>
      <c r="AA49" s="191"/>
      <c r="AB49" s="191"/>
      <c r="AC49" s="191"/>
      <c r="AD49" s="191"/>
      <c r="AE49" s="191"/>
      <c r="AF49" s="191"/>
      <c r="AG49" s="191"/>
    </row>
    <row r="50" customFormat="false" ht="16.5" hidden="false" customHeight="true" outlineLevel="0" collapsed="false">
      <c r="A50" s="8" t="s">
        <v>196</v>
      </c>
      <c r="J50" s="2" t="n">
        <v>3</v>
      </c>
      <c r="L50" s="143" t="n">
        <f aca="false">SUM(L48:L49)</f>
        <v>3503.4</v>
      </c>
      <c r="M50" s="24"/>
      <c r="N50" s="143" t="n">
        <f aca="false">SUM(N48:N49)</f>
        <v>1618.70000000001</v>
      </c>
      <c r="V50" s="172"/>
      <c r="W50" s="197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</row>
    <row r="51" customFormat="false" ht="14.25" hidden="false" customHeight="true" outlineLevel="0" collapsed="false">
      <c r="A51" s="8"/>
      <c r="L51" s="146"/>
      <c r="M51" s="24"/>
      <c r="N51" s="146"/>
      <c r="V51" s="172"/>
      <c r="W51" s="197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</row>
    <row r="52" customFormat="false" ht="22.5" hidden="false" customHeight="true" outlineLevel="0" collapsed="false">
      <c r="A52" s="8"/>
      <c r="L52" s="146"/>
      <c r="M52" s="24"/>
      <c r="N52" s="146" t="s">
        <v>17</v>
      </c>
      <c r="V52" s="172"/>
      <c r="W52" s="197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</row>
    <row r="53" customFormat="false" ht="14.25" hidden="false" customHeight="true" outlineLevel="0" collapsed="false">
      <c r="A53" s="165" t="s">
        <v>72</v>
      </c>
      <c r="L53" s="200"/>
      <c r="M53" s="24"/>
      <c r="N53" s="200"/>
      <c r="V53" s="172"/>
      <c r="W53" s="197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</row>
    <row r="54" customFormat="false" ht="26.25" hidden="false" customHeight="true" outlineLevel="0" collapsed="false">
      <c r="A54" s="165"/>
      <c r="L54" s="200"/>
      <c r="M54" s="24"/>
      <c r="N54" s="200"/>
      <c r="V54" s="172"/>
      <c r="W54" s="197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</row>
    <row r="55" customFormat="false" ht="14.25" hidden="false" customHeight="true" outlineLevel="0" collapsed="false">
      <c r="A55" s="11" t="n">
        <v>8</v>
      </c>
      <c r="B55" s="11"/>
      <c r="C55" s="11"/>
      <c r="D55" s="11"/>
      <c r="E55" s="11"/>
      <c r="F55" s="11"/>
      <c r="G55" s="11"/>
      <c r="H55" s="11"/>
      <c r="I55" s="11"/>
      <c r="J55" s="11"/>
      <c r="L55" s="11"/>
      <c r="M55" s="11"/>
      <c r="N55" s="11"/>
      <c r="V55" s="172"/>
      <c r="W55" s="201"/>
      <c r="X55" s="201" t="s">
        <v>217</v>
      </c>
      <c r="Y55" s="201" t="s">
        <v>218</v>
      </c>
      <c r="Z55" s="201"/>
      <c r="AA55" s="201" t="n">
        <v>271561.41</v>
      </c>
      <c r="AB55" s="201"/>
      <c r="AC55" s="191"/>
      <c r="AD55" s="191"/>
      <c r="AE55" s="191"/>
      <c r="AF55" s="191"/>
      <c r="AG55" s="191"/>
    </row>
    <row r="56" customFormat="false" ht="14.25" hidden="false" customHeight="true" outlineLevel="0" collapsed="false">
      <c r="A56" s="165"/>
      <c r="K56" s="12"/>
      <c r="M56" s="45"/>
      <c r="V56" s="172"/>
      <c r="W56" s="201"/>
      <c r="X56" s="201" t="s">
        <v>217</v>
      </c>
      <c r="Y56" s="201" t="s">
        <v>219</v>
      </c>
      <c r="Z56" s="201"/>
      <c r="AA56" s="201" t="n">
        <v>159293.71</v>
      </c>
      <c r="AB56" s="201"/>
      <c r="AC56" s="191"/>
      <c r="AD56" s="191"/>
      <c r="AE56" s="191"/>
      <c r="AF56" s="191"/>
      <c r="AG56" s="191"/>
    </row>
    <row r="57" customFormat="false" ht="14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6"/>
      <c r="K57" s="183"/>
      <c r="L57" s="183"/>
      <c r="M57" s="72"/>
      <c r="N57" s="183"/>
      <c r="V57" s="172"/>
      <c r="W57" s="201"/>
      <c r="X57" s="202"/>
      <c r="Y57" s="202"/>
      <c r="Z57" s="201"/>
      <c r="AA57" s="203" t="n">
        <v>112267.7</v>
      </c>
      <c r="AB57" s="201"/>
      <c r="AC57" s="191"/>
      <c r="AD57" s="191"/>
      <c r="AE57" s="191"/>
      <c r="AF57" s="191"/>
      <c r="AG57" s="19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11"/>
      <c r="K58" s="3"/>
      <c r="L58" s="13"/>
      <c r="M58" s="24"/>
      <c r="N58" s="13"/>
      <c r="V58" s="172"/>
      <c r="W58" s="201"/>
      <c r="X58" s="202"/>
      <c r="Y58" s="202"/>
      <c r="Z58" s="201"/>
      <c r="AA58" s="203"/>
      <c r="AB58" s="201"/>
      <c r="AC58" s="191"/>
      <c r="AD58" s="191"/>
      <c r="AE58" s="191"/>
      <c r="AF58" s="191"/>
      <c r="AG58" s="19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11"/>
      <c r="K59" s="3"/>
      <c r="L59" s="13"/>
      <c r="M59" s="24"/>
      <c r="N59" s="13"/>
      <c r="V59" s="172"/>
      <c r="W59" s="201"/>
      <c r="X59" s="201" t="s">
        <v>220</v>
      </c>
      <c r="Y59" s="201" t="s">
        <v>221</v>
      </c>
      <c r="Z59" s="201"/>
      <c r="AA59" s="201" t="n">
        <v>125312.47</v>
      </c>
      <c r="AB59" s="201"/>
      <c r="AC59" s="191"/>
      <c r="AD59" s="191"/>
      <c r="AE59" s="191"/>
      <c r="AF59" s="191"/>
      <c r="AG59" s="19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11"/>
      <c r="K60" s="3"/>
      <c r="L60" s="13"/>
      <c r="M60" s="24"/>
      <c r="N60" s="13"/>
      <c r="V60" s="172"/>
      <c r="W60" s="201"/>
      <c r="X60" s="201" t="s">
        <v>100</v>
      </c>
      <c r="Y60" s="201" t="s">
        <v>222</v>
      </c>
      <c r="Z60" s="201"/>
      <c r="AA60" s="201" t="n">
        <v>148550.17</v>
      </c>
      <c r="AB60" s="201"/>
      <c r="AC60" s="191"/>
      <c r="AD60" s="191"/>
      <c r="AE60" s="191"/>
      <c r="AF60" s="191"/>
      <c r="AG60" s="19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11"/>
      <c r="K61" s="3"/>
      <c r="L61" s="13"/>
      <c r="M61" s="24"/>
      <c r="N61" s="13"/>
      <c r="V61" s="172"/>
      <c r="W61" s="201"/>
      <c r="X61" s="202" t="s">
        <v>216</v>
      </c>
      <c r="Y61" s="202"/>
      <c r="Z61" s="201"/>
      <c r="AA61" s="203" t="n">
        <v>23237.7</v>
      </c>
      <c r="AB61" s="201"/>
      <c r="AC61" s="191"/>
      <c r="AD61" s="191"/>
      <c r="AE61" s="191"/>
      <c r="AF61" s="191"/>
      <c r="AG61" s="191"/>
    </row>
    <row r="62" customFormat="false" ht="14.25" hidden="false" customHeight="true" outlineLevel="0" collapsed="false">
      <c r="V62" s="172"/>
      <c r="W62" s="201"/>
      <c r="X62" s="201"/>
      <c r="Y62" s="201"/>
      <c r="Z62" s="201"/>
      <c r="AA62" s="201"/>
      <c r="AB62" s="201"/>
      <c r="AC62" s="191"/>
      <c r="AD62" s="191"/>
      <c r="AE62" s="191"/>
      <c r="AF62" s="191"/>
      <c r="AG62" s="191"/>
    </row>
    <row r="63" customFormat="false" ht="14.25" hidden="false" customHeight="true" outlineLevel="0" collapsed="false">
      <c r="V63" s="172"/>
      <c r="W63" s="202" t="n">
        <v>3</v>
      </c>
      <c r="X63" s="202" t="s">
        <v>223</v>
      </c>
      <c r="Y63" s="201"/>
      <c r="Z63" s="201"/>
      <c r="AA63" s="201"/>
      <c r="AB63" s="201"/>
      <c r="AC63" s="191"/>
      <c r="AD63" s="191"/>
      <c r="AE63" s="191"/>
      <c r="AF63" s="191"/>
      <c r="AG63" s="191"/>
    </row>
    <row r="64" customFormat="false" ht="14.25" hidden="false" customHeight="true" outlineLevel="0" collapsed="false">
      <c r="V64" s="172"/>
      <c r="W64" s="201"/>
      <c r="X64" s="201" t="s">
        <v>224</v>
      </c>
      <c r="Y64" s="201" t="s">
        <v>225</v>
      </c>
      <c r="Z64" s="201"/>
      <c r="AA64" s="201" t="n">
        <v>216425.04</v>
      </c>
      <c r="AB64" s="201"/>
      <c r="AC64" s="191"/>
      <c r="AD64" s="191"/>
      <c r="AE64" s="191"/>
      <c r="AF64" s="191"/>
      <c r="AG64" s="191"/>
    </row>
    <row r="65" customFormat="false" ht="14.25" hidden="false" customHeight="true" outlineLevel="0" collapsed="false">
      <c r="V65" s="172"/>
      <c r="W65" s="201"/>
      <c r="X65" s="201" t="s">
        <v>224</v>
      </c>
      <c r="Y65" s="201" t="s">
        <v>226</v>
      </c>
      <c r="Z65" s="201"/>
      <c r="AA65" s="201" t="n">
        <v>216425.04</v>
      </c>
      <c r="AB65" s="201"/>
      <c r="AC65" s="191"/>
      <c r="AD65" s="191"/>
      <c r="AE65" s="191"/>
      <c r="AF65" s="191"/>
      <c r="AG65" s="191"/>
    </row>
    <row r="66" customFormat="false" ht="14.25" hidden="false" customHeight="true" outlineLevel="0" collapsed="false">
      <c r="V66" s="172"/>
      <c r="W66" s="201"/>
      <c r="X66" s="201"/>
      <c r="Y66" s="201"/>
      <c r="Z66" s="201"/>
      <c r="AA66" s="201" t="n">
        <v>0</v>
      </c>
      <c r="AB66" s="201"/>
      <c r="AC66" s="191"/>
      <c r="AD66" s="191"/>
      <c r="AE66" s="191"/>
      <c r="AF66" s="191"/>
      <c r="AG66" s="191"/>
    </row>
    <row r="67" customFormat="false" ht="14.25" hidden="false" customHeight="true" outlineLevel="0" collapsed="false">
      <c r="V67" s="172"/>
      <c r="W67" s="201"/>
      <c r="X67" s="201"/>
      <c r="Y67" s="201"/>
      <c r="Z67" s="201"/>
      <c r="AA67" s="201"/>
      <c r="AB67" s="201"/>
      <c r="AC67" s="191"/>
      <c r="AD67" s="191"/>
      <c r="AE67" s="191"/>
      <c r="AF67" s="191"/>
      <c r="AG67" s="191"/>
    </row>
    <row r="68" customFormat="false" ht="14.25" hidden="false" customHeight="true" outlineLevel="0" collapsed="false">
      <c r="V68" s="172"/>
      <c r="W68" s="201"/>
      <c r="X68" s="201" t="s">
        <v>227</v>
      </c>
      <c r="Y68" s="201" t="s">
        <v>228</v>
      </c>
      <c r="Z68" s="201"/>
      <c r="AA68" s="201" t="n">
        <v>572625.89</v>
      </c>
      <c r="AB68" s="201"/>
      <c r="AC68" s="191"/>
      <c r="AD68" s="191"/>
      <c r="AE68" s="191"/>
      <c r="AF68" s="191"/>
      <c r="AG68" s="191"/>
    </row>
    <row r="69" customFormat="false" ht="14.25" hidden="false" customHeight="true" outlineLevel="0" collapsed="false">
      <c r="V69" s="172"/>
      <c r="W69" s="201"/>
      <c r="X69" s="201" t="s">
        <v>229</v>
      </c>
      <c r="Y69" s="201" t="s">
        <v>230</v>
      </c>
      <c r="Z69" s="201"/>
      <c r="AA69" s="201" t="n">
        <v>624688.23</v>
      </c>
      <c r="AB69" s="201"/>
      <c r="AC69" s="191"/>
      <c r="AD69" s="191"/>
      <c r="AE69" s="191"/>
      <c r="AF69" s="191"/>
      <c r="AG69" s="191"/>
    </row>
    <row r="70" customFormat="false" ht="14.25" hidden="false" customHeight="true" outlineLevel="0" collapsed="false">
      <c r="V70" s="172"/>
      <c r="W70" s="201"/>
      <c r="X70" s="202" t="s">
        <v>216</v>
      </c>
      <c r="Y70" s="202"/>
      <c r="Z70" s="201"/>
      <c r="AA70" s="203" t="n">
        <v>52062.3400000001</v>
      </c>
      <c r="AB70" s="201"/>
      <c r="AC70" s="191"/>
      <c r="AD70" s="191"/>
      <c r="AE70" s="191"/>
      <c r="AF70" s="191"/>
      <c r="AG70" s="191"/>
    </row>
    <row r="71" customFormat="false" ht="14.25" hidden="false" customHeight="true" outlineLevel="0" collapsed="false">
      <c r="K71" s="196"/>
      <c r="V71" s="172"/>
      <c r="W71" s="201"/>
      <c r="X71" s="201"/>
      <c r="Y71" s="201"/>
      <c r="Z71" s="201"/>
      <c r="AA71" s="201"/>
      <c r="AB71" s="201"/>
      <c r="AC71" s="191"/>
      <c r="AD71" s="191"/>
      <c r="AE71" s="191"/>
      <c r="AF71" s="191"/>
      <c r="AG71" s="191"/>
    </row>
    <row r="72" customFormat="false" ht="14.25" hidden="false" customHeight="true" outlineLevel="0" collapsed="false">
      <c r="K72" s="196"/>
      <c r="V72" s="204"/>
      <c r="W72" s="202" t="n">
        <v>4</v>
      </c>
      <c r="X72" s="202" t="s">
        <v>231</v>
      </c>
      <c r="Y72" s="202"/>
      <c r="Z72" s="202"/>
      <c r="AA72" s="202"/>
      <c r="AB72" s="202"/>
      <c r="AC72" s="197"/>
      <c r="AD72" s="197"/>
      <c r="AE72" s="197"/>
      <c r="AF72" s="197"/>
      <c r="AG72" s="197"/>
    </row>
    <row r="73" customFormat="false" ht="14.25" hidden="false" customHeight="true" outlineLevel="0" collapsed="false">
      <c r="K73" s="196"/>
      <c r="V73" s="172"/>
      <c r="W73" s="201"/>
      <c r="X73" s="201" t="s">
        <v>232</v>
      </c>
      <c r="Y73" s="201" t="s">
        <v>233</v>
      </c>
      <c r="Z73" s="201"/>
      <c r="AA73" s="201" t="n">
        <v>6126065.44</v>
      </c>
      <c r="AB73" s="201"/>
      <c r="AC73" s="191"/>
      <c r="AD73" s="191"/>
      <c r="AE73" s="191"/>
      <c r="AF73" s="191"/>
      <c r="AG73" s="191"/>
    </row>
    <row r="74" customFormat="false" ht="14.25" hidden="false" customHeight="true" outlineLevel="0" collapsed="false">
      <c r="K74" s="52"/>
      <c r="V74" s="172"/>
      <c r="W74" s="201"/>
      <c r="X74" s="201" t="s">
        <v>232</v>
      </c>
      <c r="Y74" s="201" t="s">
        <v>234</v>
      </c>
      <c r="Z74" s="201"/>
      <c r="AA74" s="201" t="n">
        <v>6353553.02</v>
      </c>
      <c r="AB74" s="201"/>
      <c r="AC74" s="191"/>
      <c r="AD74" s="191"/>
      <c r="AE74" s="191"/>
      <c r="AF74" s="191"/>
      <c r="AG74" s="191"/>
    </row>
    <row r="75" customFormat="false" ht="14.25" hidden="false" customHeight="true" outlineLevel="0" collapsed="false">
      <c r="V75" s="172"/>
      <c r="W75" s="201"/>
      <c r="X75" s="202" t="s">
        <v>216</v>
      </c>
      <c r="Y75" s="202"/>
      <c r="Z75" s="202"/>
      <c r="AA75" s="203" t="n">
        <v>-227487.580000001</v>
      </c>
      <c r="AB75" s="201"/>
      <c r="AC75" s="191"/>
      <c r="AD75" s="191"/>
      <c r="AE75" s="191"/>
      <c r="AF75" s="191"/>
      <c r="AG75" s="191"/>
    </row>
    <row r="76" customFormat="false" ht="14.25" hidden="false" customHeight="true" outlineLevel="0" collapsed="false">
      <c r="V76" s="172"/>
      <c r="W76" s="201"/>
      <c r="X76" s="201" t="s">
        <v>235</v>
      </c>
      <c r="Y76" s="201" t="s">
        <v>236</v>
      </c>
      <c r="Z76" s="201"/>
      <c r="AA76" s="205" t="n">
        <v>423911.6</v>
      </c>
      <c r="AB76" s="201" t="n">
        <v>196424.019999999</v>
      </c>
      <c r="AC76" s="191"/>
      <c r="AD76" s="191"/>
      <c r="AE76" s="191"/>
      <c r="AF76" s="191"/>
      <c r="AG76" s="191"/>
    </row>
    <row r="77" customFormat="false" ht="14.25" hidden="false" customHeight="true" outlineLevel="0" collapsed="false">
      <c r="V77" s="172"/>
      <c r="W77" s="206"/>
      <c r="X77" s="201" t="s">
        <v>33</v>
      </c>
      <c r="Y77" s="201" t="s">
        <v>237</v>
      </c>
      <c r="Z77" s="201"/>
      <c r="AA77" s="205" t="n">
        <v>10566389.67</v>
      </c>
      <c r="AB77" s="206"/>
      <c r="AC77" s="192"/>
      <c r="AD77" s="192"/>
      <c r="AE77" s="192"/>
      <c r="AF77" s="192"/>
      <c r="AG77" s="192"/>
    </row>
    <row r="78" customFormat="false" ht="14.25" hidden="false" customHeight="true" outlineLevel="0" collapsed="false">
      <c r="V78" s="172"/>
      <c r="W78" s="206"/>
      <c r="X78" s="201" t="s">
        <v>33</v>
      </c>
      <c r="Y78" s="201" t="s">
        <v>238</v>
      </c>
      <c r="Z78" s="201"/>
      <c r="AA78" s="205" t="n">
        <v>10948700.39</v>
      </c>
      <c r="AB78" s="206"/>
      <c r="AC78" s="172"/>
      <c r="AD78" s="172"/>
      <c r="AE78" s="172"/>
      <c r="AF78" s="172"/>
      <c r="AG78" s="172"/>
    </row>
    <row r="79" customFormat="false" ht="14.25" hidden="false" customHeight="true" outlineLevel="0" collapsed="false">
      <c r="V79" s="172"/>
      <c r="W79" s="206"/>
      <c r="X79" s="206"/>
      <c r="Y79" s="207" t="s">
        <v>239</v>
      </c>
      <c r="Z79" s="207"/>
      <c r="AA79" s="203" t="n">
        <v>-382310.720000001</v>
      </c>
      <c r="AB79" s="206"/>
      <c r="AC79" s="172"/>
      <c r="AD79" s="172"/>
      <c r="AE79" s="172"/>
      <c r="AF79" s="172"/>
      <c r="AG79" s="172"/>
    </row>
    <row r="80" customFormat="false" ht="14.25" hidden="false" customHeight="true" outlineLevel="0" collapsed="false">
      <c r="V80" s="172"/>
      <c r="W80" s="206"/>
      <c r="X80" s="206"/>
      <c r="Y80" s="206"/>
      <c r="Z80" s="206"/>
      <c r="AA80" s="206"/>
      <c r="AB80" s="206"/>
      <c r="AC80" s="172"/>
      <c r="AD80" s="172"/>
      <c r="AE80" s="172"/>
      <c r="AF80" s="172"/>
      <c r="AG80" s="172"/>
    </row>
    <row r="81" customFormat="false" ht="14.25" hidden="false" customHeight="true" outlineLevel="0" collapsed="false">
      <c r="V81" s="172"/>
      <c r="W81" s="202" t="n">
        <v>5</v>
      </c>
      <c r="X81" s="202" t="s">
        <v>240</v>
      </c>
      <c r="Y81" s="206"/>
      <c r="Z81" s="206"/>
      <c r="AA81" s="206"/>
      <c r="AB81" s="206"/>
      <c r="AC81" s="172"/>
      <c r="AD81" s="172"/>
      <c r="AE81" s="172"/>
      <c r="AF81" s="172"/>
      <c r="AG81" s="172"/>
    </row>
    <row r="82" customFormat="false" ht="14.25" hidden="false" customHeight="true" outlineLevel="0" collapsed="false">
      <c r="V82" s="172"/>
      <c r="W82" s="206" t="s">
        <v>241</v>
      </c>
      <c r="X82" s="206" t="s">
        <v>81</v>
      </c>
      <c r="Y82" s="206"/>
      <c r="Z82" s="206"/>
      <c r="AA82" s="201" t="n">
        <v>8552986</v>
      </c>
      <c r="AB82" s="206"/>
      <c r="AC82" s="191"/>
      <c r="AD82" s="172"/>
      <c r="AE82" s="172"/>
      <c r="AF82" s="172"/>
      <c r="AG82" s="172"/>
    </row>
    <row r="83" customFormat="false" ht="14.25" hidden="false" customHeight="true" outlineLevel="0" collapsed="false">
      <c r="V83" s="172"/>
      <c r="W83" s="206" t="s">
        <v>242</v>
      </c>
      <c r="X83" s="206" t="s">
        <v>96</v>
      </c>
      <c r="Y83" s="206"/>
      <c r="Z83" s="206"/>
      <c r="AA83" s="201" t="n">
        <v>-9488698.39</v>
      </c>
      <c r="AB83" s="206"/>
      <c r="AC83" s="172"/>
      <c r="AD83" s="172"/>
      <c r="AE83" s="172"/>
      <c r="AF83" s="172"/>
      <c r="AG83" s="172"/>
    </row>
    <row r="84" customFormat="false" ht="14.25" hidden="false" customHeight="true" outlineLevel="0" collapsed="false">
      <c r="V84" s="172"/>
      <c r="W84" s="206"/>
      <c r="X84" s="202" t="s">
        <v>216</v>
      </c>
      <c r="Y84" s="206"/>
      <c r="Z84" s="206"/>
      <c r="AA84" s="203" t="n">
        <v>-935712.389999997</v>
      </c>
      <c r="AB84" s="206"/>
      <c r="AC84" s="172"/>
      <c r="AD84" s="172"/>
      <c r="AE84" s="172"/>
      <c r="AF84" s="172"/>
      <c r="AG84" s="172"/>
    </row>
    <row r="85" customFormat="false" ht="14.25" hidden="false" customHeight="true" outlineLevel="0" collapsed="false">
      <c r="V85" s="172"/>
      <c r="W85" s="202" t="n">
        <v>6</v>
      </c>
      <c r="X85" s="202" t="s">
        <v>243</v>
      </c>
      <c r="Y85" s="206"/>
      <c r="Z85" s="206"/>
      <c r="AA85" s="206"/>
      <c r="AB85" s="206"/>
      <c r="AC85" s="172"/>
      <c r="AD85" s="172"/>
      <c r="AE85" s="172"/>
      <c r="AF85" s="172"/>
      <c r="AG85" s="172"/>
    </row>
    <row r="86" customFormat="false" ht="14.25" hidden="false" customHeight="true" outlineLevel="0" collapsed="false">
      <c r="V86" s="172"/>
      <c r="W86" s="206"/>
      <c r="X86" s="206" t="s">
        <v>241</v>
      </c>
      <c r="Y86" s="206"/>
      <c r="Z86" s="206"/>
      <c r="AA86" s="205" t="n">
        <v>2495637.43</v>
      </c>
      <c r="AB86" s="206"/>
      <c r="AC86" s="172"/>
      <c r="AD86" s="172"/>
      <c r="AE86" s="172"/>
      <c r="AF86" s="172"/>
      <c r="AG86" s="172"/>
    </row>
    <row r="87" customFormat="false" ht="14.25" hidden="false" customHeight="true" outlineLevel="0" collapsed="false">
      <c r="V87" s="172"/>
      <c r="W87" s="206"/>
      <c r="X87" s="206" t="s">
        <v>242</v>
      </c>
      <c r="Y87" s="206"/>
      <c r="Z87" s="206"/>
      <c r="AA87" s="205" t="n">
        <v>-3801829.5</v>
      </c>
      <c r="AB87" s="206"/>
      <c r="AC87" s="172"/>
      <c r="AD87" s="172"/>
      <c r="AE87" s="172"/>
      <c r="AF87" s="172"/>
      <c r="AG87" s="172"/>
    </row>
    <row r="88" customFormat="false" ht="14.25" hidden="false" customHeight="true" outlineLevel="0" collapsed="false">
      <c r="N88" s="208" t="n">
        <v>10381.8</v>
      </c>
      <c r="O88" s="209"/>
      <c r="V88" s="172"/>
      <c r="W88" s="206"/>
      <c r="X88" s="202" t="s">
        <v>216</v>
      </c>
      <c r="Y88" s="206"/>
      <c r="Z88" s="206"/>
      <c r="AA88" s="203" t="n">
        <v>-1306192.07</v>
      </c>
      <c r="AB88" s="206"/>
      <c r="AC88" s="172"/>
      <c r="AD88" s="172"/>
      <c r="AE88" s="172"/>
      <c r="AF88" s="172"/>
      <c r="AG88" s="172"/>
    </row>
    <row r="89" customFormat="false" ht="14.25" hidden="false" customHeight="true" outlineLevel="0" collapsed="false">
      <c r="N89" s="208" t="n">
        <v>1696.4</v>
      </c>
      <c r="V89" s="172"/>
      <c r="W89" s="206"/>
      <c r="X89" s="206"/>
      <c r="Y89" s="206"/>
      <c r="Z89" s="206"/>
      <c r="AA89" s="206"/>
      <c r="AB89" s="206"/>
      <c r="AC89" s="172"/>
      <c r="AD89" s="172"/>
      <c r="AE89" s="172"/>
      <c r="AF89" s="172"/>
      <c r="AG89" s="172"/>
    </row>
    <row r="90" customFormat="false" ht="14.25" hidden="false" customHeight="true" outlineLevel="0" collapsed="false">
      <c r="N90" s="208" t="n">
        <v>18185.7</v>
      </c>
      <c r="V90" s="172"/>
      <c r="W90" s="202" t="n">
        <v>7</v>
      </c>
      <c r="X90" s="202" t="s">
        <v>244</v>
      </c>
      <c r="Y90" s="202"/>
      <c r="Z90" s="202"/>
      <c r="AA90" s="202"/>
      <c r="AB90" s="206"/>
      <c r="AC90" s="172"/>
      <c r="AD90" s="172"/>
      <c r="AE90" s="172"/>
      <c r="AF90" s="172"/>
      <c r="AG90" s="172"/>
    </row>
    <row r="91" customFormat="false" ht="14.25" hidden="false" customHeight="true" outlineLevel="0" collapsed="false">
      <c r="N91" s="209" t="n">
        <v>216.8</v>
      </c>
      <c r="V91" s="172"/>
      <c r="W91" s="206"/>
      <c r="X91" s="201" t="s">
        <v>245</v>
      </c>
      <c r="Y91" s="201" t="s">
        <v>246</v>
      </c>
      <c r="Z91" s="201"/>
      <c r="AA91" s="201" t="n">
        <v>0</v>
      </c>
      <c r="AB91" s="206"/>
      <c r="AC91" s="172"/>
      <c r="AD91" s="172"/>
      <c r="AE91" s="172"/>
      <c r="AF91" s="172"/>
      <c r="AG91" s="172"/>
    </row>
    <row r="92" customFormat="false" ht="14.25" hidden="false" customHeight="true" outlineLevel="0" collapsed="false">
      <c r="N92" s="208" t="n">
        <v>9672.3</v>
      </c>
      <c r="V92" s="172"/>
      <c r="W92" s="206"/>
      <c r="X92" s="201" t="s">
        <v>245</v>
      </c>
      <c r="Y92" s="201" t="s">
        <v>247</v>
      </c>
      <c r="Z92" s="201"/>
      <c r="AA92" s="201" t="n">
        <v>39604.87</v>
      </c>
      <c r="AB92" s="210"/>
      <c r="AC92" s="172"/>
      <c r="AD92" s="172"/>
      <c r="AE92" s="172"/>
      <c r="AF92" s="172"/>
      <c r="AG92" s="172"/>
    </row>
    <row r="93" customFormat="false" ht="14.25" hidden="false" customHeight="true" outlineLevel="0" collapsed="false">
      <c r="N93" s="208" t="n">
        <v>1572.1</v>
      </c>
      <c r="V93" s="172"/>
      <c r="W93" s="206"/>
      <c r="X93" s="202" t="s">
        <v>216</v>
      </c>
      <c r="Y93" s="202"/>
      <c r="Z93" s="202"/>
      <c r="AA93" s="202" t="n">
        <v>-39604.87</v>
      </c>
      <c r="AB93" s="206"/>
      <c r="AC93" s="172"/>
      <c r="AD93" s="172"/>
      <c r="AE93" s="172"/>
      <c r="AF93" s="172"/>
      <c r="AG93" s="172"/>
    </row>
    <row r="94" customFormat="false" ht="14.25" hidden="false" customHeight="true" outlineLevel="0" collapsed="false">
      <c r="N94" s="208" t="n">
        <v>3030.9</v>
      </c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</row>
    <row r="95" customFormat="false" ht="14.25" hidden="false" customHeight="true" outlineLevel="0" collapsed="false">
      <c r="N95" s="211" t="n">
        <v>0</v>
      </c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</row>
    <row r="96" customFormat="false" ht="14.25" hidden="false" customHeight="true" outlineLevel="0" collapsed="false">
      <c r="N96" s="12" t="n">
        <f aca="false">SUM(N88:N95)</f>
        <v>44756</v>
      </c>
    </row>
    <row r="107" customFormat="false" ht="14.25" hidden="false" customHeight="true" outlineLevel="0" collapsed="false">
      <c r="N107" s="208" t="n">
        <v>10381.8</v>
      </c>
      <c r="O107" s="209"/>
    </row>
    <row r="108" customFormat="false" ht="14.25" hidden="false" customHeight="true" outlineLevel="0" collapsed="false">
      <c r="N108" s="208" t="n">
        <v>10796.9</v>
      </c>
      <c r="O108" s="209"/>
    </row>
    <row r="109" customFormat="false" ht="14.25" hidden="false" customHeight="true" outlineLevel="0" collapsed="false">
      <c r="N109" s="208" t="n">
        <v>1696.4</v>
      </c>
      <c r="O109" s="209"/>
    </row>
    <row r="110" customFormat="false" ht="14.25" hidden="false" customHeight="true" outlineLevel="0" collapsed="false">
      <c r="N110" s="208" t="n">
        <v>19091</v>
      </c>
      <c r="O110" s="209"/>
    </row>
    <row r="111" customFormat="false" ht="14.25" hidden="false" customHeight="true" outlineLevel="0" collapsed="false">
      <c r="N111" s="209" t="n">
        <v>216.8</v>
      </c>
      <c r="O111" s="209"/>
    </row>
    <row r="112" customFormat="false" ht="14.25" hidden="false" customHeight="true" outlineLevel="0" collapsed="false">
      <c r="N112" s="208" t="n">
        <v>10934.6</v>
      </c>
      <c r="O112" s="209"/>
    </row>
    <row r="113" customFormat="false" ht="14.25" hidden="false" customHeight="true" outlineLevel="0" collapsed="false">
      <c r="N113" s="208" t="n">
        <v>1572.1</v>
      </c>
      <c r="O113" s="209"/>
    </row>
    <row r="114" customFormat="false" ht="14.25" hidden="false" customHeight="true" outlineLevel="0" collapsed="false">
      <c r="N114" s="212" t="n">
        <v>3750.7</v>
      </c>
    </row>
    <row r="115" customFormat="false" ht="14.25" hidden="false" customHeight="true" outlineLevel="0" collapsed="false">
      <c r="N115" s="12" t="n">
        <f aca="false">SUM(N107:N114)</f>
        <v>58440.3</v>
      </c>
    </row>
    <row r="125" customFormat="false" ht="14.25" hidden="false" customHeight="true" outlineLevel="0" collapsed="false">
      <c r="N125" s="208" t="n">
        <v>10381.8</v>
      </c>
      <c r="O125" s="209"/>
    </row>
    <row r="126" customFormat="false" ht="14.25" hidden="false" customHeight="true" outlineLevel="0" collapsed="false">
      <c r="N126" s="208" t="n">
        <v>1696.4</v>
      </c>
      <c r="O126" s="209"/>
    </row>
    <row r="127" customFormat="false" ht="14.25" hidden="false" customHeight="true" outlineLevel="0" collapsed="false">
      <c r="N127" s="208" t="n">
        <v>19091</v>
      </c>
      <c r="O127" s="209"/>
    </row>
    <row r="128" customFormat="false" ht="14.25" hidden="false" customHeight="true" outlineLevel="0" collapsed="false">
      <c r="N128" s="209" t="n">
        <v>216.8</v>
      </c>
      <c r="O128" s="209"/>
    </row>
    <row r="129" customFormat="false" ht="14.25" hidden="false" customHeight="true" outlineLevel="0" collapsed="false">
      <c r="N129" s="208" t="n">
        <v>10934.6</v>
      </c>
      <c r="O129" s="209"/>
    </row>
    <row r="130" customFormat="false" ht="14.25" hidden="false" customHeight="true" outlineLevel="0" collapsed="false">
      <c r="N130" s="208" t="n">
        <v>1572.1</v>
      </c>
      <c r="O130" s="209"/>
    </row>
    <row r="131" customFormat="false" ht="14.25" hidden="false" customHeight="true" outlineLevel="0" collapsed="false">
      <c r="N131" s="208" t="n">
        <v>3750.7</v>
      </c>
      <c r="O131" s="209"/>
    </row>
    <row r="132" customFormat="false" ht="14.25" hidden="false" customHeight="true" outlineLevel="0" collapsed="false">
      <c r="N132" s="208" t="n">
        <f aca="false">SUM(N125:N131)</f>
        <v>47643.4</v>
      </c>
      <c r="O132" s="211" t="n">
        <v>0</v>
      </c>
    </row>
  </sheetData>
  <mergeCells count="7">
    <mergeCell ref="V1:AG1"/>
    <mergeCell ref="V2:AG2"/>
    <mergeCell ref="V3:AG3"/>
    <mergeCell ref="W5:X5"/>
    <mergeCell ref="Z5:AA5"/>
    <mergeCell ref="AD5:AF5"/>
    <mergeCell ref="A55:N55"/>
  </mergeCells>
  <printOptions headings="false" gridLines="false" gridLinesSet="true" horizontalCentered="false" verticalCentered="false"/>
  <pageMargins left="0.990277777777778" right="0.590277777777778" top="0.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52:36Z</dcterms:created>
  <dc:creator>jromero</dc:creator>
  <dc:description/>
  <dc:language>en-US</dc:language>
  <cp:lastModifiedBy>Medrano, Rosa</cp:lastModifiedBy>
  <cp:lastPrinted>2019-01-28T20:33:41Z</cp:lastPrinted>
  <dcterms:modified xsi:type="dcterms:W3CDTF">2019-01-30T22:52:16Z</dcterms:modified>
  <cp:revision>0</cp:revision>
  <dc:subject/>
  <dc:title/>
</cp:coreProperties>
</file>