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28 DE FEBRER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28 DE FEBRERO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976.99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65.9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787.82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6.5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17.79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4.93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2.85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33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.13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981.32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85.98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5.23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3.75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7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7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00.43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00.43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47.62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47.62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45.59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326.45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19.14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981.32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38.94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34.35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4.59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38.94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30.36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30.21</v>
      </c>
    </row>
    <row r="79" customFormat="false" ht="12.75" hidden="false" customHeight="false" outlineLevel="0" collapsed="false">
      <c r="B79" s="2" t="n">
        <v>413</v>
      </c>
      <c r="C79" s="1" t="s">
        <v>48</v>
      </c>
    </row>
    <row r="80" customFormat="false" ht="12.75" hidden="false" customHeight="false" outlineLevel="0" collapsed="false">
      <c r="C80" s="1" t="s">
        <v>49</v>
      </c>
      <c r="F80" s="3" t="n">
        <v>0.15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8.58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21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19.95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05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29.58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5.83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5.83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23.75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4.61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4.61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19.14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19.14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03-15T20:24:37Z</dcterms:modified>
  <cp:revision>0</cp:revision>
  <dc:subject/>
  <dc:title/>
</cp:coreProperties>
</file>