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28 DE FEBRERO DE 2019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28 FEBRERO DE 2019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516529.44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506713.81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408146.42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17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795568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6574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10.68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64939.42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9815.63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9815.63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516529.44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911918.78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911918.78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95126.61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50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666792.17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604610.66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91970.66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4830.58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87140.08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516529.44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599758782.99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599758782.99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599758782.99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599758782.99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599758782.99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599758782.99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485070.62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478460.35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478460.35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6610.27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3907.74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2702.53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216826.42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216820.83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5585.5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210563.5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671.78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5.59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5.59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9" t="n">
        <v>0</v>
      </c>
      <c r="G25" s="9"/>
      <c r="H25" s="9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268244.2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81104.12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81104.12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187140.08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19-03-05T00:30:24Z</dcterms:modified>
  <cp:revision>0</cp:revision>
  <dc:subject/>
  <dc:title/>
</cp:coreProperties>
</file>