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ENER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AL 31 ENER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587217.72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577066.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803667.8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87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7456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602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1.51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0494.5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151.52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151.52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587217.72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77245.33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77245.33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00256.8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26988.52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509972.3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97332.3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92501.81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587217.72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3423061.3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3423061.39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3423061.39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3423061.3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3423061.39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3423061.39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55136.5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51799.8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51799.8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336.75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928.18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408.57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21334.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21330.9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555.5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15439.53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335.89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.33</v>
      </c>
      <c r="J22" s="1"/>
    </row>
    <row r="23" customFormat="false" ht="15" hidden="fals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3.33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33802.2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1300.4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1300.4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92501.81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2-08T21:30:57Z</dcterms:modified>
  <cp:revision>0</cp:revision>
  <dc:subject/>
  <dc:title/>
</cp:coreProperties>
</file>