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NOVIEMBRE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DE NOVIEMBRE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667503.54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4658620.29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35806.37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345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27892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9179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1.1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50811.53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8883.25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8883.25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4667503.54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924676.86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924676.86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465464.6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568620.26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74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742826.68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332706.68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54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327296.59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4667503.54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0717627.56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10717627.56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0717627.56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0717627.56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10717627.56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0717627.56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3124027.71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3089887.42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3089887.42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34140.29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31754.31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385.98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228110.86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197842.89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9792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172454.72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5595.42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0267.97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1198.67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v>2318.68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6750.62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895916.85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568620.26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568620.26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327296.59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7-10-10T16:00:34Z</cp:lastPrinted>
  <dcterms:modified xsi:type="dcterms:W3CDTF">2019-01-04T21:19:08Z</dcterms:modified>
  <cp:revision>0</cp:revision>
  <dc:subject/>
  <dc:title/>
</cp:coreProperties>
</file>