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OCTUBRE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OCTUBRE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266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266.63</v>
      </c>
      <c r="C9" s="19"/>
      <c r="E9" s="1" t="s">
        <v>14</v>
      </c>
      <c r="G9" s="18" t="n">
        <v>1662875.71</v>
      </c>
      <c r="H9" s="19" t="n">
        <v>1663276.16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71744779.36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42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25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03633.96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88273.68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511689.48</v>
      </c>
      <c r="E31" s="20" t="s">
        <v>45</v>
      </c>
      <c r="F31" s="20"/>
      <c r="G31" s="19"/>
      <c r="H31" s="35" t="n">
        <v>110511689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f aca="false">+C10</f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88273.68</v>
      </c>
    </row>
    <row r="19" customFormat="false" ht="15" hidden="false" customHeight="false" outlineLevel="0" collapsed="false">
      <c r="A19" s="43" t="s">
        <v>59</v>
      </c>
      <c r="C19" s="29" t="n">
        <v>88273.68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88273.68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88273.68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11-26T17:17:34Z</cp:lastPrinted>
  <dcterms:modified xsi:type="dcterms:W3CDTF">2018-11-26T17:18:11Z</dcterms:modified>
  <cp:revision>0</cp:revision>
  <dc:subject/>
  <dc:title/>
</cp:coreProperties>
</file>