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OCTUBRE DE 2018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OCTUBRE DE 2018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11" min="11" style="1" width="11.42"/>
    <col collapsed="false" customWidth="true" hidden="false" outlineLevel="0" max="13" min="12" style="1" width="12.42"/>
    <col collapsed="false" customWidth="false" hidden="false" outlineLevel="0" max="257" min="14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798.86</v>
      </c>
      <c r="M12" s="4"/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  <c r="K13" s="16"/>
      <c r="L13" s="4"/>
      <c r="N13" s="17"/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6.41</v>
      </c>
      <c r="K14" s="16"/>
      <c r="L14" s="4"/>
      <c r="N14" s="17"/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  <c r="K15" s="16"/>
      <c r="L15" s="4"/>
      <c r="N15" s="17"/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648.42</v>
      </c>
      <c r="K16" s="16"/>
      <c r="L16" s="4"/>
      <c r="N16" s="17"/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5.43</v>
      </c>
      <c r="K17" s="16"/>
      <c r="L17" s="4"/>
      <c r="N17" s="17"/>
    </row>
    <row r="18" customFormat="false" ht="12.75" hidden="false" customHeight="false" outlineLevel="0" collapsed="false">
      <c r="B18" s="2" t="n">
        <v>115</v>
      </c>
      <c r="C18" s="1" t="s">
        <v>11</v>
      </c>
      <c r="D18" s="15" t="n">
        <v>0.2</v>
      </c>
      <c r="K18" s="16"/>
      <c r="L18" s="4"/>
      <c r="N18" s="17"/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37.09</v>
      </c>
      <c r="K19" s="16"/>
      <c r="L19" s="4"/>
      <c r="N19" s="17"/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3.92</v>
      </c>
      <c r="K20" s="16"/>
      <c r="L20" s="4"/>
      <c r="N20" s="17"/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6.19</v>
      </c>
      <c r="K21" s="16"/>
      <c r="L21" s="4"/>
      <c r="N21" s="17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66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46</v>
      </c>
      <c r="K24" s="16"/>
      <c r="L24" s="4"/>
      <c r="N24" s="17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K25" s="16"/>
      <c r="L25" s="4"/>
      <c r="N25" s="17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1803.52</v>
      </c>
      <c r="G27" s="20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73.58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  <c r="K31" s="16"/>
      <c r="L31" s="4"/>
      <c r="N31" s="17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9.17</v>
      </c>
      <c r="K32" s="16"/>
      <c r="L32" s="4"/>
      <c r="N32" s="17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17.41</v>
      </c>
      <c r="K33" s="16"/>
      <c r="L33" s="4"/>
      <c r="N33" s="17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64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64</v>
      </c>
      <c r="K36" s="16"/>
      <c r="L36" s="4"/>
      <c r="N36" s="17"/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  <c r="K40" s="16"/>
      <c r="L40" s="4"/>
      <c r="N40" s="17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95.07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95.07</v>
      </c>
      <c r="K43" s="16"/>
      <c r="L43" s="4"/>
      <c r="N43" s="17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92.76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92.76</v>
      </c>
      <c r="K46" s="16"/>
      <c r="L46" s="4"/>
      <c r="N46" s="17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25.99</v>
      </c>
      <c r="J48" s="21"/>
      <c r="K48" s="21"/>
      <c r="L48" s="21"/>
      <c r="M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273.39</v>
      </c>
      <c r="J49" s="21"/>
      <c r="K49" s="16"/>
      <c r="L49" s="4"/>
      <c r="M49" s="21"/>
      <c r="N49" s="17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52.6</v>
      </c>
      <c r="J50" s="21"/>
      <c r="K50" s="16"/>
      <c r="L50" s="4"/>
      <c r="M50" s="21"/>
      <c r="N50" s="17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1803.52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  <c r="M67" s="4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216.81</v>
      </c>
      <c r="K68" s="16"/>
      <c r="M68" s="21"/>
      <c r="N68" s="17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194.43</v>
      </c>
      <c r="K69" s="16"/>
      <c r="L69" s="4"/>
      <c r="M69" s="21"/>
      <c r="N69" s="17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2.38</v>
      </c>
      <c r="K70" s="16"/>
      <c r="L70" s="4"/>
      <c r="M70" s="21"/>
      <c r="N70" s="17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216.81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206.59</v>
      </c>
      <c r="K76" s="16"/>
      <c r="M76" s="4"/>
      <c r="N76" s="17"/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205.76</v>
      </c>
      <c r="K78" s="16"/>
      <c r="L78" s="4"/>
      <c r="M78" s="21"/>
      <c r="N78" s="17"/>
    </row>
    <row r="79" customFormat="false" ht="12.75" hidden="false" customHeight="false" outlineLevel="0" collapsed="false">
      <c r="B79" s="2" t="n">
        <v>413</v>
      </c>
      <c r="C79" s="1" t="s">
        <v>48</v>
      </c>
    </row>
    <row r="80" customFormat="false" ht="12.75" hidden="false" customHeight="false" outlineLevel="0" collapsed="false">
      <c r="C80" s="1" t="s">
        <v>49</v>
      </c>
      <c r="F80" s="3" t="n">
        <v>0.83</v>
      </c>
      <c r="K80" s="16"/>
      <c r="L80" s="4"/>
      <c r="M80" s="21"/>
      <c r="N80" s="17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10.22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  <c r="M85" s="4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89.17</v>
      </c>
      <c r="K86" s="16"/>
      <c r="M86" s="21"/>
      <c r="N86" s="17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78.56</v>
      </c>
      <c r="K87" s="16"/>
      <c r="L87" s="4"/>
      <c r="M87" s="21"/>
      <c r="N87" s="17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0.61</v>
      </c>
      <c r="K88" s="16"/>
      <c r="L88" s="4"/>
      <c r="M88" s="21"/>
      <c r="N88" s="17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99.39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22.57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22.57</v>
      </c>
      <c r="K93" s="16"/>
      <c r="L93" s="4"/>
      <c r="M93" s="21"/>
      <c r="N93" s="17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76.82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17.15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17.15</v>
      </c>
      <c r="K98" s="16"/>
      <c r="L98" s="4"/>
      <c r="M98" s="21"/>
      <c r="N98" s="17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59.67</v>
      </c>
    </row>
    <row r="102" customFormat="false" ht="12.75" hidden="false" customHeight="false" outlineLevel="0" collapsed="false">
      <c r="B102" s="2" t="n">
        <v>43</v>
      </c>
      <c r="C102" s="1" t="s">
        <v>61</v>
      </c>
      <c r="F102" s="3" t="n">
        <f aca="false">SUM(F103)</f>
        <v>7.07</v>
      </c>
    </row>
    <row r="103" customFormat="false" ht="12.75" hidden="false" customHeight="false" outlineLevel="0" collapsed="false">
      <c r="B103" s="2" t="n">
        <v>430</v>
      </c>
      <c r="C103" s="1" t="s">
        <v>61</v>
      </c>
      <c r="F103" s="3" t="n">
        <v>7.07</v>
      </c>
      <c r="K103" s="16"/>
      <c r="L103" s="4"/>
      <c r="M103" s="21"/>
      <c r="N103" s="17"/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52.6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8-11-14T18:14:28Z</dcterms:modified>
  <cp:revision>0</cp:revision>
  <dc:subject/>
  <dc:title/>
</cp:coreProperties>
</file>