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OCTUBRE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OCTUBRE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464255.0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455037.59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405620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320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09142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26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0.68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45265.6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217.45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217.45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464255.0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832810.0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832810.0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21387.08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520830.97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631444.9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221324.99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215914.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464255.0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13314954.62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13314954.62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13314954.62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13314954.62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13314954.62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13314954.62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2865966.83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2835249.6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2835249.6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0717.14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28468.6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248.5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129220.96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098952.99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792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073899.0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5261.22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0267.97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1198.67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2318.68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736745.8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20830.97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20830.97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215914.9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7-10-10T16:00:34Z</cp:lastPrinted>
  <dcterms:modified xsi:type="dcterms:W3CDTF">2018-11-09T21:52:22Z</dcterms:modified>
  <cp:revision>0</cp:revision>
  <dc:subject/>
  <dc:title/>
</cp:coreProperties>
</file>