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octubre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octubre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L54" activeCellId="0" sqref="L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56942.47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84179.57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f aca="false">117763.28+42123.48</f>
        <v>159886.76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25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1321.14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3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3476.3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1165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310.9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70418.8</v>
      </c>
      <c r="I29" s="21"/>
      <c r="J29" s="25" t="n">
        <v>267067.04</v>
      </c>
      <c r="K29" s="26"/>
      <c r="L29" s="27" t="n">
        <f aca="false">H29</f>
        <v>370418.8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8776.99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f aca="false">8356.99</f>
        <v>8356.99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420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8776.99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835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835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30360.79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</f>
        <v>-33352.51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7</f>
        <v>63713.3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61641.81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70418.8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true" showOutlineSymbols="true" defaultGridColor="true" view="normal" topLeftCell="A2" colorId="64" zoomScale="115" zoomScaleNormal="115" zoomScalePageLayoutView="8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1210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1210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78334.28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3412.2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78334.28-3412.2</f>
        <v>74922.08</v>
      </c>
      <c r="J23" s="30"/>
      <c r="K23" s="30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42665.72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1047.58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f aca="false">20410.08+446.25+63.75+63.75+63.75</f>
        <v>21047.58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63713.3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63713.3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63713.3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30" t="n">
        <f aca="false">Balance!H50-ResultadoOK!I47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116</v>
      </c>
    </row>
    <row r="63" customFormat="false" ht="15" hidden="false" customHeight="true" outlineLevel="0" collapsed="false">
      <c r="B63" s="1" t="s">
        <v>117</v>
      </c>
      <c r="C63" s="1"/>
      <c r="D63" s="1"/>
      <c r="E63" s="1" t="s">
        <v>118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7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9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0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11-09T22:45:17Z</cp:lastPrinted>
  <dcterms:modified xsi:type="dcterms:W3CDTF">2018-11-09T22:46:19Z</dcterms:modified>
  <cp:revision>0</cp:revision>
  <dc:subject/>
  <dc:title/>
</cp:coreProperties>
</file>