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SEPTIEMBRE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DE SEPTIEMBRE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223859.79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214308.14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53965.14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300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28626.5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859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0.27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40806.94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551.65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551.65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223859.79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724791.64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724791.64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70206.4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463993.24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74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499068.15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088948.15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54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083538.06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4223859.79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1516579.17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1516579.17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1516579.17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1516679.17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1516679.17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1516679.17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549694.11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527015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527015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22679.11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20519.56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159.55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002162.81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971898.84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9792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947179.07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4927.02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0263.97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1198.67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2314.68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6750.62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547531.3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463993.24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463993.24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083538.06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7-10-10T16:00:34Z</cp:lastPrinted>
  <dcterms:modified xsi:type="dcterms:W3CDTF">2018-10-04T16:35:04Z</dcterms:modified>
  <cp:revision>0</cp:revision>
  <dc:subject/>
  <dc:title/>
</cp:coreProperties>
</file>