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AGOSTO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GOSTO AL 31 DE AGOSTO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7800</xdr:colOff>
      <xdr:row>0</xdr:row>
      <xdr:rowOff>19440</xdr:rowOff>
    </xdr:from>
    <xdr:to>
      <xdr:col>7</xdr:col>
      <xdr:colOff>2106000</xdr:colOff>
      <xdr:row>0</xdr:row>
      <xdr:rowOff>485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24880" y="1944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878620.01</v>
      </c>
      <c r="F7" s="10" t="s">
        <v>8</v>
      </c>
      <c r="H7" s="11" t="n">
        <v>555318.58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0348389.79</v>
      </c>
      <c r="F8" s="10" t="s">
        <v>11</v>
      </c>
      <c r="H8" s="11" t="n">
        <v>12012640.83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491225.9</v>
      </c>
      <c r="F9" s="10" t="s">
        <v>14</v>
      </c>
      <c r="G9" s="11"/>
      <c r="H9" s="11" t="n">
        <v>7464529.86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2710065.58</v>
      </c>
      <c r="F10" s="10" t="s">
        <v>17</v>
      </c>
      <c r="H10" s="11" t="n">
        <v>5282008.86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844053.46</v>
      </c>
      <c r="F11" s="10" t="s">
        <v>20</v>
      </c>
      <c r="H11" s="11" t="n">
        <v>214892.54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6885742.49</v>
      </c>
      <c r="F12" s="10" t="s">
        <v>23</v>
      </c>
      <c r="H12" s="11" t="n">
        <v>6476312.01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630018.32</v>
      </c>
      <c r="F13" s="10" t="s">
        <v>26</v>
      </c>
      <c r="G13" s="13"/>
      <c r="H13" s="11" t="n">
        <v>320667.52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425413.58</v>
      </c>
      <c r="F14" s="10" t="s">
        <v>29</v>
      </c>
      <c r="H14" s="14" t="n">
        <v>548754.28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2213529.13</v>
      </c>
      <c r="F16" s="15" t="s">
        <v>31</v>
      </c>
      <c r="G16" s="13"/>
      <c r="H16" s="17" t="n">
        <f aca="false">SUM(H7:H14)</f>
        <v>32875124.48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801958.0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9536446.64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49338404.65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2213529.13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2848130.9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952792.15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2499.04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25925.96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246331.61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313301.75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39149.54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21543.21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4459674.22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217230.3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1118845.53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620034.15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674941.4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180191.99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37935.3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466732.74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2216.72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4418128.17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41546.0499999998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8-08T21:33:47Z</cp:lastPrinted>
  <dcterms:modified xsi:type="dcterms:W3CDTF">2018-09-14T16:42:35Z</dcterms:modified>
  <cp:revision>0</cp:revision>
  <dc:subject/>
  <dc:title/>
</cp:coreProperties>
</file>