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AGOSTO DE 2018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DE AGOSTO 2018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DE OPERACIONES POR INVERSIONES PROPIAS</t>
  </si>
  <si>
    <t xml:space="preserve">GASTOS POR OBLIGACIONES CON INSTITUCIONES FINANCIERAS</t>
  </si>
  <si>
    <t xml:space="preserve">GASTOS POR CUENTAS Y DOCUMENTOS POR PAGAR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4025780.63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4015894.78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60747.05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280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727148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8949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10.27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36190.17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9885.85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9885.85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4025780.63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634280.61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634280.61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326362.95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50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9" t="n">
        <v>417325.66</v>
      </c>
      <c r="H25" s="9"/>
      <c r="J25" s="1"/>
    </row>
    <row r="26" customFormat="false" ht="15" hidden="false" customHeight="false" outlineLevel="0" collapsed="false">
      <c r="B26" s="5" t="n">
        <v>216</v>
      </c>
      <c r="C26" s="0" t="s">
        <v>23</v>
      </c>
      <c r="G26" s="6" t="n">
        <v>740592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391500.02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292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292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981380.02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5410.09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975969.93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4025780.63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15112908.56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15112908.56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15112908.56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15112908.56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15112908.56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15112908.56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2295287.01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2279876.42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2279876.42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15410.59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13307.41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2103.18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901991.42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871729.45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649.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856486.88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14592.82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30261.97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9" t="n">
        <v>1198.67</v>
      </c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9" t="n">
        <v>2312.68</v>
      </c>
      <c r="G25" s="9"/>
      <c r="H25" s="9"/>
      <c r="J25" s="1"/>
    </row>
    <row r="26" customFormat="false" ht="15" hidden="false" customHeight="false" outlineLevel="0" collapsed="false">
      <c r="B26" s="5" t="n">
        <v>425</v>
      </c>
      <c r="E26" s="0" t="s">
        <v>68</v>
      </c>
      <c r="F26" s="6" t="n">
        <v>26750.62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393295.59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417325.66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417325.66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975969.93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7-10-10T16:00:34Z</cp:lastPrinted>
  <dcterms:modified xsi:type="dcterms:W3CDTF">2018-09-07T21:27:58Z</dcterms:modified>
  <cp:revision>0</cp:revision>
  <dc:subject/>
  <dc:title/>
</cp:coreProperties>
</file>