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ARAM, S.A. DE C.V.
BALANCE COMPARATIVO
NIT 0614-291064-002-6  
(Expresado en Dolares Americanos)</t>
  </si>
  <si>
    <t xml:space="preserve">JULIO 2017</t>
  </si>
  <si>
    <t xml:space="preserve">JULI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Lic. Rolando Arturo Duarte Schlageter
Representante Legal</t>
  </si>
  <si>
    <t xml:space="preserve">Lic. Daisy Yanira Pérez Lemus
Contador General</t>
  </si>
  <si>
    <t xml:space="preserve">SARAM, S.A. DE C.V.
Empresa Salvadoreña
ESTADO DE RESULTADO INTEGRAL
Por Los Ejercicios Finalizados al 31 de Juli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7</xdr:col>
      <xdr:colOff>5040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47520"/>
          <a:ext cx="1344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1" activeCellId="0" sqref="T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f aca="false">+O23</f>
        <v>16929174.49</v>
      </c>
      <c r="T9" s="6" t="n">
        <f aca="false">+T10+T16</f>
        <v>18410341.8</v>
      </c>
      <c r="X9" s="7" t="n">
        <f aca="false">+T9-O9</f>
        <v>1481167.31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f aca="false">SUM(O11:O15)</f>
        <v>6482600.5</v>
      </c>
      <c r="T10" s="9" t="n">
        <f aca="false">SUM(T11:T15)</f>
        <v>6896340.79</v>
      </c>
      <c r="X10" s="10" t="n">
        <f aca="false">+T10-O10</f>
        <v>413740.29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669844.49</v>
      </c>
      <c r="T11" s="14" t="n">
        <v>579297.03</v>
      </c>
      <c r="X11" s="15" t="n">
        <f aca="false">+T11-O11</f>
        <v>-90547.46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6" t="n">
        <v>396034.67</v>
      </c>
      <c r="T12" s="14" t="n">
        <v>396034.67</v>
      </c>
      <c r="X12" s="15" t="n">
        <f aca="false">+T12-O12</f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6" t="n">
        <v>1687742.97</v>
      </c>
      <c r="T13" s="14" t="n">
        <v>2119781.82</v>
      </c>
      <c r="X13" s="15" t="n">
        <f aca="false">+T13-O13</f>
        <v>432038.85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6" t="n">
        <v>3384603.45</v>
      </c>
      <c r="T14" s="14" t="n">
        <v>3342165.44</v>
      </c>
      <c r="X14" s="15" t="n">
        <f aca="false">+T14-O14</f>
        <v>-42438.0100000002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6" t="n">
        <v>344374.92</v>
      </c>
      <c r="T15" s="14" t="n">
        <v>459061.83</v>
      </c>
      <c r="X15" s="15" t="n">
        <f aca="false">+T15-O15</f>
        <v>114686.91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f aca="false">SUM(O17:O21)</f>
        <v>10446573.99</v>
      </c>
      <c r="T16" s="9" t="n">
        <f aca="false">SUM(T17:T21)</f>
        <v>11514001.01</v>
      </c>
      <c r="X16" s="10" t="n">
        <f aca="false">+T16-O16</f>
        <v>1067427.02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6" t="n">
        <v>12271800.25</v>
      </c>
      <c r="T17" s="14" t="n">
        <v>15025679.75</v>
      </c>
      <c r="X17" s="15" t="n">
        <f aca="false">+T17-O17</f>
        <v>2753879.5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6" t="n">
        <v>-3818050.19</v>
      </c>
      <c r="T18" s="14" t="n">
        <v>-4819413.36</v>
      </c>
      <c r="X18" s="15" t="n">
        <f aca="false">+T18-O18</f>
        <v>-1001363.17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6" t="n">
        <v>5930.96</v>
      </c>
      <c r="T19" s="14" t="n">
        <v>2777.08</v>
      </c>
      <c r="X19" s="15" t="n">
        <f aca="false">+T19-O19</f>
        <v>-3153.88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6" t="n">
        <v>0</v>
      </c>
      <c r="T20" s="14" t="n">
        <v>0</v>
      </c>
      <c r="X20" s="15" t="n">
        <f aca="false">+T20-O20</f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6" t="n">
        <v>1986892.97</v>
      </c>
      <c r="T21" s="14" t="n">
        <v>1304957.54</v>
      </c>
      <c r="X21" s="15" t="n">
        <f aca="false">+T21-O21</f>
        <v>-681935.43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7" t="s">
        <v>17</v>
      </c>
      <c r="H23" s="17"/>
      <c r="I23" s="17"/>
      <c r="J23" s="17"/>
      <c r="K23" s="17"/>
      <c r="O23" s="18" t="n">
        <f aca="false">+O16+O10</f>
        <v>16929174.49</v>
      </c>
      <c r="T23" s="18" t="n">
        <f aca="false">+T9</f>
        <v>18410341.8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f aca="false">+O26+O32</f>
        <v>10213236.72</v>
      </c>
      <c r="T25" s="6" t="n">
        <f aca="false">+T26+T32</f>
        <v>11534911.02</v>
      </c>
      <c r="X25" s="7" t="n">
        <f aca="false">+T25-O25</f>
        <v>1321674.3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f aca="false">SUM(O27:O31)</f>
        <v>4086886.9</v>
      </c>
      <c r="T26" s="9" t="n">
        <f aca="false">SUM(T27:T31)</f>
        <v>6294416.43</v>
      </c>
      <c r="X26" s="10" t="n">
        <f aca="false">+T26-O26</f>
        <v>2207529.53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6" t="n">
        <v>2411180.05</v>
      </c>
      <c r="T27" s="14" t="n">
        <v>4211372.36</v>
      </c>
      <c r="X27" s="15" t="n">
        <f aca="false">+T27-O27</f>
        <v>1800192.31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6" t="n">
        <v>1481107.52</v>
      </c>
      <c r="T28" s="14" t="n">
        <v>1846404.45</v>
      </c>
      <c r="X28" s="15" t="n">
        <f aca="false">+T28-O28</f>
        <v>365296.93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6" t="n">
        <v>95231.73</v>
      </c>
      <c r="T29" s="14" t="n">
        <v>95219.14</v>
      </c>
      <c r="X29" s="15" t="n">
        <f aca="false">+T29-O29</f>
        <v>-12.589999999982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6" t="n">
        <v>99184.34</v>
      </c>
      <c r="T30" s="14" t="n">
        <v>70199.02</v>
      </c>
      <c r="X30" s="15" t="n">
        <f aca="false">+T30-O30</f>
        <v>-28985.32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6" t="n">
        <v>183.26</v>
      </c>
      <c r="T31" s="14" t="n">
        <v>71221.46</v>
      </c>
      <c r="X31" s="15" t="n">
        <f aca="false">+T31-O31</f>
        <v>71038.2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f aca="false">SUM(O33:O34)</f>
        <v>6126349.82</v>
      </c>
      <c r="T32" s="9" t="n">
        <f aca="false">SUM(T33:T34)</f>
        <v>5240494.59</v>
      </c>
      <c r="X32" s="10" t="n">
        <f aca="false">+T32-O32</f>
        <v>-885855.23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6" t="n">
        <v>5954921.25</v>
      </c>
      <c r="T33" s="14" t="n">
        <v>5065779.18</v>
      </c>
      <c r="X33" s="15" t="n">
        <f aca="false">+T33-O33</f>
        <v>-889142.07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6" t="n">
        <v>171428.57</v>
      </c>
      <c r="T34" s="14" t="n">
        <v>174715.41</v>
      </c>
      <c r="X34" s="15" t="n">
        <f aca="false">+T34-O34</f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f aca="false">+O36</f>
        <v>6715937.77</v>
      </c>
      <c r="T35" s="6" t="n">
        <f aca="false">+T36</f>
        <v>6875430.78</v>
      </c>
      <c r="X35" s="7" t="n">
        <f aca="false">+T35-O35</f>
        <v>159493.009999999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f aca="false">SUM(O37:O41)</f>
        <v>6715937.77</v>
      </c>
      <c r="T36" s="9" t="n">
        <f aca="false">SUM(T37:T41)</f>
        <v>6875430.78</v>
      </c>
      <c r="X36" s="10" t="n">
        <f aca="false">+T36-O36</f>
        <v>159493.009999999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6" t="n">
        <v>3150000</v>
      </c>
      <c r="T37" s="14" t="n">
        <v>3150000</v>
      </c>
      <c r="X37" s="15" t="n">
        <f aca="false">+T37-O37</f>
        <v>0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6" t="n">
        <v>620018.33</v>
      </c>
      <c r="T38" s="14" t="n">
        <v>707323.9</v>
      </c>
      <c r="X38" s="15" t="n">
        <f aca="false">+T38-O38</f>
        <v>87305.5700000001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6" t="n">
        <v>1784045.71</v>
      </c>
      <c r="T39" s="14" t="n">
        <v>1977450.15</v>
      </c>
      <c r="X39" s="15" t="n">
        <f aca="false">+T39-O39</f>
        <v>193404.44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6" t="n">
        <v>316007.92</v>
      </c>
      <c r="T40" s="14" t="n">
        <v>316007.92</v>
      </c>
      <c r="X40" s="15" t="n">
        <f aca="false">+T40-O40</f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6" t="n">
        <v>845865.81</v>
      </c>
      <c r="T41" s="14" t="n">
        <v>724648.809999999</v>
      </c>
      <c r="X41" s="15" t="n">
        <f aca="false">+T41-O41</f>
        <v>-121217.000000001</v>
      </c>
      <c r="Y41" s="15"/>
    </row>
    <row r="42" customFormat="false" ht="9.75" hidden="false" customHeight="true" outlineLevel="0" collapsed="false">
      <c r="E42" s="19"/>
      <c r="F42" s="19"/>
      <c r="G42" s="19"/>
      <c r="H42" s="19"/>
      <c r="I42" s="19"/>
      <c r="J42" s="19"/>
      <c r="K42" s="19"/>
    </row>
    <row r="43" customFormat="false" ht="18" hidden="false" customHeight="true" outlineLevel="0" collapsed="false">
      <c r="G43" s="20" t="s">
        <v>34</v>
      </c>
      <c r="H43" s="20"/>
      <c r="I43" s="20"/>
      <c r="J43" s="20"/>
      <c r="K43" s="20"/>
      <c r="L43" s="21" t="n">
        <f aca="false">+O25+O35</f>
        <v>16929174.49</v>
      </c>
      <c r="M43" s="21"/>
      <c r="N43" s="21"/>
      <c r="O43" s="21"/>
      <c r="R43" s="21" t="n">
        <f aca="false">+T25+T35</f>
        <v>18410341.8</v>
      </c>
      <c r="S43" s="21"/>
      <c r="T43" s="21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2"/>
      <c r="J44" s="22"/>
    </row>
    <row r="45" customFormat="false" ht="10.5" hidden="false" customHeight="true" outlineLevel="0" collapsed="false">
      <c r="O45" s="23"/>
      <c r="T45" s="24"/>
    </row>
    <row r="47" s="25" customFormat="true" ht="24.75" hidden="false" customHeight="true" outlineLevel="0" collapsed="false">
      <c r="D47" s="26" t="s">
        <v>35</v>
      </c>
      <c r="E47" s="26"/>
      <c r="F47" s="26"/>
      <c r="G47" s="26"/>
      <c r="H47" s="26"/>
      <c r="I47" s="26"/>
      <c r="J47" s="26"/>
      <c r="K47" s="26"/>
      <c r="P47" s="27" t="s">
        <v>36</v>
      </c>
      <c r="Q47" s="27"/>
      <c r="R47" s="27"/>
      <c r="S47" s="27"/>
      <c r="T47" s="27"/>
      <c r="U47" s="27"/>
      <c r="V47" s="27"/>
      <c r="W47" s="27"/>
      <c r="X47" s="27"/>
    </row>
  </sheetData>
  <mergeCells count="94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40.99"/>
    <col collapsed="false" customWidth="true" hidden="false" outlineLevel="0" max="3" min="3" style="29" width="8.7"/>
    <col collapsed="false" customWidth="true" hidden="false" outlineLevel="0" max="4" min="4" style="30" width="17.85"/>
    <col collapsed="false" customWidth="true" hidden="false" outlineLevel="0" max="5" min="5" style="29" width="3.99"/>
    <col collapsed="false" customWidth="true" hidden="false" outlineLevel="0" max="6" min="6" style="30" width="17.85"/>
    <col collapsed="false" customWidth="true" hidden="true" outlineLevel="0" max="7" min="7" style="30" width="4.85"/>
    <col collapsed="false" customWidth="true" hidden="true" outlineLevel="0" max="8" min="8" style="30" width="14.99"/>
    <col collapsed="false" customWidth="true" hidden="false" outlineLevel="0" max="9" min="9" style="31" width="13.85"/>
    <col collapsed="false" customWidth="false" hidden="false" outlineLevel="0" max="257" min="10" style="32" width="11.42"/>
  </cols>
  <sheetData>
    <row r="3" s="36" customFormat="true" ht="69.75" hidden="false" customHeight="true" outlineLevel="0" collapsed="false">
      <c r="A3" s="33" t="s">
        <v>37</v>
      </c>
      <c r="B3" s="33"/>
      <c r="C3" s="33"/>
      <c r="D3" s="33"/>
      <c r="E3" s="33"/>
      <c r="F3" s="33"/>
      <c r="G3" s="34"/>
      <c r="H3" s="34" t="s">
        <v>3</v>
      </c>
      <c r="I3" s="35"/>
    </row>
    <row r="5" customFormat="false" ht="12.75" hidden="false" customHeight="false" outlineLevel="0" collapsed="false">
      <c r="A5" s="37"/>
      <c r="B5" s="37"/>
      <c r="C5" s="38"/>
      <c r="D5" s="39" t="n">
        <v>2018</v>
      </c>
      <c r="E5" s="40"/>
      <c r="F5" s="39" t="n">
        <v>2017</v>
      </c>
    </row>
    <row r="6" customFormat="false" ht="12.75" hidden="false" customHeight="false" outlineLevel="0" collapsed="false">
      <c r="A6" s="41" t="s">
        <v>38</v>
      </c>
      <c r="G6" s="42"/>
      <c r="H6" s="42" t="n">
        <f aca="false">+D8-F8</f>
        <v>-11784642.54</v>
      </c>
    </row>
    <row r="7" customFormat="false" ht="12.75" hidden="false" customHeight="false" outlineLevel="0" collapsed="false">
      <c r="A7" s="41"/>
    </row>
    <row r="8" s="25" customFormat="true" ht="12.75" hidden="false" customHeight="false" outlineLevel="0" collapsed="false">
      <c r="A8" s="28"/>
      <c r="B8" s="41" t="s">
        <v>39</v>
      </c>
      <c r="C8" s="43"/>
      <c r="D8" s="42" t="n">
        <v>20166360.46</v>
      </c>
      <c r="E8" s="43"/>
      <c r="F8" s="42" t="n">
        <v>31951003</v>
      </c>
      <c r="G8" s="44"/>
      <c r="H8" s="44" t="n">
        <f aca="false">+D10-F10</f>
        <v>-9315866.68</v>
      </c>
      <c r="I8" s="45"/>
      <c r="J8" s="46"/>
      <c r="K8" s="46"/>
      <c r="L8" s="46"/>
      <c r="M8" s="46"/>
    </row>
    <row r="9" s="49" customFormat="true" ht="12.75" hidden="false" customHeight="false" outlineLevel="0" collapsed="false">
      <c r="A9" s="41"/>
      <c r="B9" s="28"/>
      <c r="C9" s="29"/>
      <c r="D9" s="30"/>
      <c r="E9" s="29"/>
      <c r="F9" s="30"/>
      <c r="G9" s="47"/>
      <c r="H9" s="47"/>
      <c r="I9" s="48"/>
    </row>
    <row r="10" customFormat="false" ht="13.5" hidden="false" customHeight="false" outlineLevel="0" collapsed="false">
      <c r="A10" s="50"/>
      <c r="B10" s="50" t="s">
        <v>40</v>
      </c>
      <c r="C10" s="51"/>
      <c r="D10" s="44" t="n">
        <v>16618999.36</v>
      </c>
      <c r="E10" s="51"/>
      <c r="F10" s="44" t="n">
        <v>25934866.04</v>
      </c>
      <c r="G10" s="52"/>
      <c r="H10" s="52" t="n">
        <f aca="false">+D12-F12</f>
        <v>-2468775.86</v>
      </c>
    </row>
    <row r="11" customFormat="false" ht="12.75" hidden="false" customHeight="false" outlineLevel="0" collapsed="false">
      <c r="A11" s="53"/>
      <c r="B11" s="53"/>
      <c r="C11" s="54"/>
      <c r="D11" s="47"/>
      <c r="E11" s="54"/>
      <c r="F11" s="47"/>
    </row>
    <row r="12" s="60" customFormat="true" ht="13.5" hidden="false" customHeight="false" outlineLevel="0" collapsed="false">
      <c r="A12" s="55"/>
      <c r="B12" s="56" t="s">
        <v>41</v>
      </c>
      <c r="C12" s="29"/>
      <c r="D12" s="57" t="n">
        <f aca="false">+D8-D10</f>
        <v>3547361.1</v>
      </c>
      <c r="E12" s="29"/>
      <c r="F12" s="57" t="n">
        <f aca="false">+F8-F10</f>
        <v>6016136.96</v>
      </c>
      <c r="G12" s="58"/>
      <c r="H12" s="58"/>
      <c r="I12" s="59"/>
    </row>
    <row r="13" s="60" customFormat="true" ht="12.75" hidden="false" customHeight="false" outlineLevel="0" collapsed="false">
      <c r="A13" s="41"/>
      <c r="B13" s="28"/>
      <c r="C13" s="29"/>
      <c r="D13" s="30"/>
      <c r="E13" s="29"/>
      <c r="F13" s="30"/>
      <c r="G13" s="58"/>
      <c r="H13" s="58"/>
      <c r="I13" s="59"/>
    </row>
    <row r="14" s="60" customFormat="true" ht="12.75" hidden="false" customHeight="false" outlineLevel="0" collapsed="false">
      <c r="A14" s="61" t="s">
        <v>42</v>
      </c>
      <c r="B14" s="61"/>
      <c r="C14" s="62"/>
      <c r="D14" s="58"/>
      <c r="E14" s="62"/>
      <c r="F14" s="58"/>
      <c r="G14" s="63"/>
      <c r="H14" s="63" t="n">
        <f aca="false">+D16-F16</f>
        <v>-122961.97</v>
      </c>
      <c r="I14" s="59"/>
    </row>
    <row r="15" s="60" customFormat="true" ht="12.75" hidden="false" customHeight="false" outlineLevel="0" collapsed="false">
      <c r="A15" s="61"/>
      <c r="B15" s="61"/>
      <c r="C15" s="62"/>
      <c r="D15" s="58"/>
      <c r="E15" s="62"/>
      <c r="F15" s="58"/>
      <c r="G15" s="58"/>
      <c r="H15" s="58" t="n">
        <f aca="false">+D17-F17</f>
        <v>-120764.4</v>
      </c>
      <c r="I15" s="59"/>
    </row>
    <row r="16" s="60" customFormat="true" ht="12.75" hidden="false" customHeight="false" outlineLevel="0" collapsed="false">
      <c r="A16" s="61"/>
      <c r="B16" s="64" t="s">
        <v>43</v>
      </c>
      <c r="C16" s="65"/>
      <c r="D16" s="63" t="n">
        <v>124195.44</v>
      </c>
      <c r="E16" s="65"/>
      <c r="F16" s="63" t="n">
        <v>247157.41</v>
      </c>
      <c r="G16" s="58"/>
      <c r="H16" s="58"/>
      <c r="I16" s="59"/>
    </row>
    <row r="17" s="60" customFormat="true" ht="12.75" hidden="false" customHeight="false" outlineLevel="0" collapsed="false">
      <c r="A17" s="61"/>
      <c r="B17" s="61" t="s">
        <v>44</v>
      </c>
      <c r="C17" s="62"/>
      <c r="D17" s="58" t="n">
        <v>145198.18</v>
      </c>
      <c r="E17" s="62"/>
      <c r="F17" s="58" t="n">
        <v>265962.58</v>
      </c>
      <c r="G17" s="58"/>
      <c r="H17" s="58" t="n">
        <f aca="false">+D19-F19</f>
        <v>-495406.74</v>
      </c>
      <c r="I17" s="59"/>
    </row>
    <row r="18" s="60" customFormat="true" ht="12.75" hidden="false" customHeight="false" outlineLevel="0" collapsed="false">
      <c r="A18" s="61"/>
      <c r="B18" s="61" t="s">
        <v>45</v>
      </c>
      <c r="C18" s="62"/>
      <c r="D18" s="58" t="n">
        <v>46247.42</v>
      </c>
      <c r="E18" s="62"/>
      <c r="F18" s="58" t="n">
        <v>74612.12</v>
      </c>
      <c r="G18" s="58"/>
      <c r="H18" s="58" t="n">
        <f aca="false">+D20-F20</f>
        <v>-129205.98</v>
      </c>
      <c r="I18" s="59"/>
    </row>
    <row r="19" s="67" customFormat="true" ht="12.75" hidden="false" customHeight="false" outlineLevel="0" collapsed="false">
      <c r="A19" s="61"/>
      <c r="B19" s="61" t="s">
        <v>46</v>
      </c>
      <c r="C19" s="62"/>
      <c r="D19" s="58" t="n">
        <v>923241.46</v>
      </c>
      <c r="E19" s="62"/>
      <c r="F19" s="58" t="n">
        <v>1418648.2</v>
      </c>
      <c r="G19" s="58"/>
      <c r="H19" s="58" t="n">
        <f aca="false">+D21-F21</f>
        <v>-568585.47</v>
      </c>
      <c r="I19" s="66"/>
    </row>
    <row r="20" s="60" customFormat="true" ht="12.75" hidden="false" customHeight="false" outlineLevel="0" collapsed="false">
      <c r="A20" s="61"/>
      <c r="B20" s="61" t="s">
        <v>47</v>
      </c>
      <c r="C20" s="62"/>
      <c r="D20" s="68" t="n">
        <v>260945.28</v>
      </c>
      <c r="E20" s="62"/>
      <c r="F20" s="58" t="n">
        <v>390151.26</v>
      </c>
      <c r="G20" s="58"/>
      <c r="H20" s="58" t="n">
        <f aca="false">+D22-F22</f>
        <v>-226644.57</v>
      </c>
      <c r="I20" s="59"/>
    </row>
    <row r="21" s="25" customFormat="true" ht="12.75" hidden="false" customHeight="false" outlineLevel="0" collapsed="false">
      <c r="A21" s="69"/>
      <c r="B21" s="61" t="s">
        <v>48</v>
      </c>
      <c r="C21" s="62"/>
      <c r="D21" s="58" t="n">
        <v>467142.6</v>
      </c>
      <c r="E21" s="62"/>
      <c r="F21" s="58" t="n">
        <v>1035728.07</v>
      </c>
      <c r="G21" s="44"/>
      <c r="H21" s="44" t="n">
        <f aca="false">+D23-F23</f>
        <v>0</v>
      </c>
      <c r="I21" s="45"/>
    </row>
    <row r="22" customFormat="false" ht="13.5" hidden="false" customHeight="false" outlineLevel="0" collapsed="false">
      <c r="A22" s="61"/>
      <c r="B22" s="61" t="s">
        <v>49</v>
      </c>
      <c r="C22" s="62"/>
      <c r="D22" s="68" t="n">
        <v>478816.04</v>
      </c>
      <c r="E22" s="62"/>
      <c r="F22" s="58" t="n">
        <v>705460.61</v>
      </c>
      <c r="G22" s="52"/>
      <c r="H22" s="52" t="n">
        <f aca="false">+D24-F24</f>
        <v>-1691933.83</v>
      </c>
    </row>
    <row r="23" s="49" customFormat="true" ht="12.75" hidden="false" customHeight="false" outlineLevel="0" collapsed="false">
      <c r="A23" s="50"/>
      <c r="B23" s="50"/>
      <c r="C23" s="51"/>
      <c r="D23" s="44"/>
      <c r="E23" s="51"/>
      <c r="F23" s="44"/>
      <c r="G23" s="47"/>
      <c r="H23" s="47"/>
      <c r="I23" s="48"/>
    </row>
    <row r="24" customFormat="false" ht="13.5" hidden="false" customHeight="false" outlineLevel="0" collapsed="false">
      <c r="A24" s="41"/>
      <c r="B24" s="56"/>
      <c r="D24" s="57" t="n">
        <f aca="false">SUM(D16:D23)</f>
        <v>2445786.42</v>
      </c>
      <c r="F24" s="57" t="n">
        <f aca="false">SUM(F16:F23)</f>
        <v>4137720.25</v>
      </c>
    </row>
    <row r="25" customFormat="false" ht="12.75" hidden="false" customHeight="false" outlineLevel="0" collapsed="false">
      <c r="A25" s="53"/>
      <c r="B25" s="53"/>
      <c r="C25" s="54"/>
      <c r="D25" s="47"/>
      <c r="E25" s="54"/>
      <c r="F25" s="47"/>
      <c r="G25" s="70"/>
      <c r="H25" s="70" t="n">
        <f aca="false">+D27-F27</f>
        <v>-776842.029999999</v>
      </c>
    </row>
    <row r="26" customFormat="false" ht="12.75" hidden="false" customHeight="false" outlineLevel="0" collapsed="false">
      <c r="G26" s="70"/>
      <c r="H26" s="70" t="n">
        <f aca="false">+D28-F28</f>
        <v>0</v>
      </c>
    </row>
    <row r="27" customFormat="false" ht="12.75" hidden="false" customHeight="false" outlineLevel="0" collapsed="false">
      <c r="B27" s="71" t="s">
        <v>50</v>
      </c>
      <c r="C27" s="65"/>
      <c r="D27" s="63" t="n">
        <f aca="false">+D12-D24</f>
        <v>1101574.68</v>
      </c>
      <c r="E27" s="65"/>
      <c r="F27" s="63" t="n">
        <f aca="false">+F12-F24</f>
        <v>1878416.71</v>
      </c>
      <c r="G27" s="70"/>
      <c r="H27" s="70" t="n">
        <f aca="false">+D29-F29</f>
        <v>0</v>
      </c>
    </row>
    <row r="28" customFormat="false" ht="12.75" hidden="false" customHeight="false" outlineLevel="0" collapsed="false">
      <c r="B28" s="72"/>
      <c r="C28" s="65"/>
      <c r="D28" s="63"/>
      <c r="E28" s="65"/>
      <c r="F28" s="63"/>
      <c r="G28" s="70"/>
      <c r="H28" s="70" t="n">
        <f aca="false">+D30-F30</f>
        <v>0</v>
      </c>
    </row>
    <row r="29" customFormat="false" ht="12.75" hidden="false" customHeight="false" outlineLevel="0" collapsed="false">
      <c r="A29" s="28" t="s">
        <v>51</v>
      </c>
      <c r="B29" s="72"/>
      <c r="C29" s="65"/>
      <c r="D29" s="63"/>
      <c r="E29" s="65"/>
      <c r="F29" s="63"/>
      <c r="G29" s="73"/>
      <c r="H29" s="73" t="n">
        <f aca="false">+D31-F31</f>
        <v>-239925.85</v>
      </c>
    </row>
    <row r="30" customFormat="false" ht="12.75" hidden="false" customHeight="false" outlineLevel="0" collapsed="false">
      <c r="B30" s="72"/>
      <c r="C30" s="65"/>
      <c r="D30" s="63"/>
      <c r="E30" s="65"/>
      <c r="F30" s="63"/>
      <c r="G30" s="73"/>
      <c r="H30" s="73"/>
    </row>
    <row r="31" customFormat="false" ht="12.75" hidden="false" customHeight="false" outlineLevel="0" collapsed="false">
      <c r="B31" s="74" t="s">
        <v>52</v>
      </c>
      <c r="C31" s="65"/>
      <c r="D31" s="63" t="n">
        <v>367860.61</v>
      </c>
      <c r="E31" s="65"/>
      <c r="F31" s="63" t="n">
        <v>607786.46</v>
      </c>
      <c r="G31" s="70"/>
      <c r="H31" s="70" t="n">
        <f aca="false">+D33-F33</f>
        <v>0</v>
      </c>
    </row>
    <row r="32" customFormat="false" ht="12.75" hidden="false" customHeight="false" outlineLevel="0" collapsed="false">
      <c r="B32" s="74" t="s">
        <v>53</v>
      </c>
      <c r="C32" s="65"/>
      <c r="D32" s="63" t="n">
        <v>9065.26</v>
      </c>
      <c r="E32" s="65"/>
      <c r="F32" s="63" t="n">
        <v>23407.84</v>
      </c>
      <c r="G32" s="70"/>
      <c r="H32" s="70" t="n">
        <f aca="false">+D34-F34</f>
        <v>-522573.599999999</v>
      </c>
    </row>
    <row r="33" customFormat="false" ht="12.75" hidden="false" customHeight="false" outlineLevel="0" collapsed="false">
      <c r="B33" s="72"/>
      <c r="C33" s="65"/>
      <c r="D33" s="63"/>
      <c r="E33" s="65"/>
      <c r="F33" s="63"/>
      <c r="G33" s="70"/>
      <c r="H33" s="70" t="n">
        <f aca="false">+D35-F35</f>
        <v>0</v>
      </c>
    </row>
    <row r="34" customFormat="false" ht="12.75" hidden="false" customHeight="false" outlineLevel="0" collapsed="false">
      <c r="B34" s="75" t="s">
        <v>54</v>
      </c>
      <c r="C34" s="65"/>
      <c r="D34" s="76" t="n">
        <f aca="false">+D27-D31-D32</f>
        <v>724648.810000002</v>
      </c>
      <c r="E34" s="65"/>
      <c r="F34" s="76" t="n">
        <f aca="false">+F27-F31-F32</f>
        <v>1247222.41</v>
      </c>
      <c r="G34" s="70"/>
      <c r="H34" s="70" t="n">
        <f aca="false">+D36-F36</f>
        <v>-87305.57</v>
      </c>
    </row>
    <row r="35" customFormat="false" ht="12.75" hidden="false" customHeight="false" outlineLevel="0" collapsed="false">
      <c r="B35" s="72"/>
      <c r="C35" s="65"/>
      <c r="D35" s="63"/>
      <c r="E35" s="65"/>
      <c r="F35" s="63"/>
      <c r="G35" s="70"/>
      <c r="H35" s="70" t="n">
        <f aca="false">+D37-F37</f>
        <v>0</v>
      </c>
    </row>
    <row r="36" customFormat="false" ht="12.75" hidden="false" customHeight="false" outlineLevel="0" collapsed="false">
      <c r="A36" s="72" t="s">
        <v>55</v>
      </c>
      <c r="B36" s="77"/>
      <c r="C36" s="65"/>
      <c r="D36" s="78" t="n">
        <v>0</v>
      </c>
      <c r="E36" s="65"/>
      <c r="F36" s="78" t="n">
        <v>87305.57</v>
      </c>
      <c r="G36" s="70"/>
      <c r="H36" s="70" t="n">
        <f aca="false">+D38-F38</f>
        <v>-435268.029999999</v>
      </c>
    </row>
    <row r="37" customFormat="false" ht="12.75" hidden="false" customHeight="false" outlineLevel="0" collapsed="false">
      <c r="B37" s="72"/>
      <c r="C37" s="65"/>
      <c r="D37" s="63"/>
      <c r="E37" s="65"/>
      <c r="F37" s="63"/>
      <c r="G37" s="70"/>
      <c r="H37" s="70" t="n">
        <f aca="false">+D39-F39</f>
        <v>0</v>
      </c>
    </row>
    <row r="38" customFormat="false" ht="12.75" hidden="false" customHeight="false" outlineLevel="0" collapsed="false">
      <c r="A38" s="77"/>
      <c r="B38" s="56" t="s">
        <v>56</v>
      </c>
      <c r="C38" s="65"/>
      <c r="D38" s="76" t="n">
        <f aca="false">+D34-D40</f>
        <v>724648.810000002</v>
      </c>
      <c r="E38" s="65"/>
      <c r="F38" s="76" t="n">
        <f aca="false">+F34-F36</f>
        <v>1159916.84</v>
      </c>
      <c r="G38" s="70"/>
      <c r="H38" s="70" t="n">
        <f aca="false">+D40-F40</f>
        <v>-369084.11</v>
      </c>
    </row>
    <row r="39" customFormat="false" ht="12.75" hidden="false" customHeight="false" outlineLevel="0" collapsed="false">
      <c r="B39" s="72"/>
      <c r="C39" s="65"/>
      <c r="D39" s="63"/>
      <c r="E39" s="65"/>
      <c r="F39" s="63"/>
      <c r="G39" s="70"/>
      <c r="H39" s="70"/>
    </row>
    <row r="40" customFormat="false" ht="12.75" hidden="false" customHeight="false" outlineLevel="0" collapsed="false">
      <c r="A40" s="72" t="s">
        <v>57</v>
      </c>
      <c r="B40" s="77"/>
      <c r="C40" s="65"/>
      <c r="D40" s="78" t="n">
        <v>0</v>
      </c>
      <c r="E40" s="65"/>
      <c r="F40" s="63" t="n">
        <v>369084.11</v>
      </c>
      <c r="H40" s="30" t="n">
        <f aca="false">+D42-F42</f>
        <v>0</v>
      </c>
    </row>
    <row r="41" customFormat="false" ht="12.75" hidden="false" customHeight="false" outlineLevel="0" collapsed="false">
      <c r="A41" s="72" t="s">
        <v>58</v>
      </c>
      <c r="B41" s="77"/>
      <c r="C41" s="65"/>
      <c r="D41" s="78"/>
      <c r="E41" s="65"/>
      <c r="F41" s="63" t="n">
        <v>43553.29</v>
      </c>
      <c r="G41" s="70"/>
      <c r="H41" s="70" t="n">
        <f aca="false">+D43-F43</f>
        <v>-22630.6299999992</v>
      </c>
    </row>
    <row r="42" customFormat="false" ht="12.75" hidden="false" customHeight="false" outlineLevel="0" collapsed="false">
      <c r="G42" s="70"/>
      <c r="H42" s="70"/>
    </row>
    <row r="43" customFormat="false" ht="13.5" hidden="false" customHeight="false" outlineLevel="0" collapsed="false">
      <c r="A43" s="79"/>
      <c r="B43" s="80" t="s">
        <v>59</v>
      </c>
      <c r="C43" s="81"/>
      <c r="D43" s="82" t="n">
        <f aca="false">+D38-D36</f>
        <v>724648.810000002</v>
      </c>
      <c r="E43" s="81"/>
      <c r="F43" s="82" t="n">
        <f aca="false">+F38-F40-F41</f>
        <v>747279.440000001</v>
      </c>
      <c r="G43" s="70"/>
      <c r="H43" s="70"/>
    </row>
    <row r="44" s="25" customFormat="true" ht="24.75" hidden="false" customHeight="true" outlineLevel="0" collapsed="false">
      <c r="A44" s="28"/>
      <c r="B44" s="72"/>
      <c r="C44" s="65"/>
      <c r="D44" s="63"/>
      <c r="E44" s="65"/>
      <c r="F44" s="63"/>
      <c r="G44" s="83"/>
      <c r="H44" s="83"/>
      <c r="I44" s="83"/>
    </row>
    <row r="45" customFormat="false" ht="12.75" hidden="false" customHeight="false" outlineLevel="0" collapsed="false">
      <c r="B45" s="72"/>
      <c r="C45" s="65"/>
      <c r="D45" s="63"/>
      <c r="E45" s="65"/>
      <c r="F45" s="63"/>
    </row>
    <row r="46" customFormat="false" ht="25.5" hidden="false" customHeight="true" outlineLevel="0" collapsed="false">
      <c r="A46" s="25"/>
      <c r="B46" s="84" t="s">
        <v>35</v>
      </c>
      <c r="C46" s="25"/>
      <c r="D46" s="27" t="s">
        <v>36</v>
      </c>
      <c r="E46" s="27"/>
      <c r="F46" s="27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8-20T17:35:03Z</cp:lastPrinted>
  <dcterms:modified xsi:type="dcterms:W3CDTF">2018-08-22T20:01:01Z</dcterms:modified>
  <cp:revision>0</cp:revision>
  <dc:subject/>
  <dc:title/>
</cp:coreProperties>
</file>