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Est.Res." sheetId="2" state="visible" r:id="rId3"/>
    <sheet name="AJUSTES" sheetId="3" state="hidden" r:id="rId4"/>
    <sheet name="Sheet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Balance!$A$1:$L$70</definedName>
    <definedName function="false" hidden="false" localSheetId="1" name="_xlnm.Print_Area" vbProcedure="false">'Est.Res.'!$A$1:$K$60</definedName>
    <definedName function="false" hidden="true" localSheetId="3" name="_xlnm._FilterDatabase" vbProcedure="false">Sheet2!$A$1:$D$375</definedName>
    <definedName function="false" hidden="false" name="Abrm" vbProcedure="false">#REF!</definedName>
    <definedName function="false" hidden="false" name="Agisto_men" vbProcedure="false">[1]Ago_Acum!$A$1:$G$44</definedName>
    <definedName function="false" hidden="false" name="cmpSpoolPath" vbProcedure="false">"C:\Program Files\Symtrax\Compleo\Temp\00000000.txt"</definedName>
    <definedName function="false" hidden="false" name="Excel_BuiltIn_Print_Area" vbProcedure="false">#REF!</definedName>
    <definedName function="false" hidden="false" name="Oct_Acumulado" vbProcedure="false">[2]Acumulado!$A$1:$G$44</definedName>
    <definedName function="false" hidden="false" name="SpoolPath" vbProcedure="false">"C:\Program Files\Symtrax\Compleo\Temp\00000000.tx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88">
  <si>
    <t xml:space="preserve">Inversiones Financieras Scotiabank El Salvador, S.A. y Subsidiarias</t>
  </si>
  <si>
    <t xml:space="preserve">(Sociedad Controladora de Finalidad Exclusiva)</t>
  </si>
  <si>
    <t xml:space="preserve">(San Salvador, República de El Salvador)</t>
  </si>
  <si>
    <t xml:space="preserve">Balances Generales Consolidados Intermedios 
al 31 de marzo de 2018</t>
  </si>
  <si>
    <t xml:space="preserve">(Cifras en Miles de Dólares de los Estados Unidos de América)</t>
  </si>
  <si>
    <t xml:space="preserve">Activo</t>
  </si>
  <si>
    <t xml:space="preserve">Activos de intermediación</t>
  </si>
  <si>
    <t xml:space="preserve">Caja y bancos</t>
  </si>
  <si>
    <t xml:space="preserve">Reportos y otras operaciones bursátiles</t>
  </si>
  <si>
    <t xml:space="preserve">Inversiones financieras netas</t>
  </si>
  <si>
    <t xml:space="preserve">Cartera de préstamos neta</t>
  </si>
  <si>
    <t xml:space="preserve">Primas por cobrar, netas</t>
  </si>
  <si>
    <t xml:space="preserve">Deudores por seguros y fianzas </t>
  </si>
  <si>
    <t xml:space="preserve">Otros activos</t>
  </si>
  <si>
    <t xml:space="preserve"> </t>
  </si>
  <si>
    <t xml:space="preserve">Bienes recibidos en pago, neto de provisión por pérdida</t>
  </si>
  <si>
    <t xml:space="preserve">Inversiones accionarias</t>
  </si>
  <si>
    <t xml:space="preserve">   </t>
  </si>
  <si>
    <t xml:space="preserve">Diversos, neto de reservas de saneamiento</t>
  </si>
  <si>
    <t xml:space="preserve">Activo fijo</t>
  </si>
  <si>
    <t xml:space="preserve">Bienes inmuebles, muebles y otros, neto de </t>
  </si>
  <si>
    <t xml:space="preserve">  depreciación acumulada </t>
  </si>
  <si>
    <t xml:space="preserve">Crédito mercantil</t>
  </si>
  <si>
    <t xml:space="preserve">Total de activos</t>
  </si>
  <si>
    <t xml:space="preserve">Pasivo y Patrimonio</t>
  </si>
  <si>
    <t xml:space="preserve">Pasivos de intermediación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Títulos de emisión propia </t>
  </si>
  <si>
    <t xml:space="preserve">Acreedores de seguros y fianzas</t>
  </si>
  <si>
    <t xml:space="preserve">Diversos</t>
  </si>
  <si>
    <t xml:space="preserve">Otros pasivos</t>
  </si>
  <si>
    <t xml:space="preserve">   Cuentas por pagar</t>
  </si>
  <si>
    <t xml:space="preserve">   Provisiones</t>
  </si>
  <si>
    <t xml:space="preserve">   Diversos</t>
  </si>
  <si>
    <t xml:space="preserve">Reservas técnicas y por siniestros </t>
  </si>
  <si>
    <t xml:space="preserve">   Reservas matemáticas </t>
  </si>
  <si>
    <t xml:space="preserve">   Reservas de riesgo en curso</t>
  </si>
  <si>
    <t xml:space="preserve">   Reservas por siniestros</t>
  </si>
  <si>
    <t xml:space="preserve">Total de pasivos</t>
  </si>
  <si>
    <t xml:space="preserve">Interés minoritario en subsidiarias</t>
  </si>
  <si>
    <t xml:space="preserve">Patrimonio</t>
  </si>
  <si>
    <t xml:space="preserve">   Capital social pagado </t>
  </si>
  <si>
    <t xml:space="preserve">   Reserva de capital, resultados aculmulados y patrimonio no ganado</t>
  </si>
  <si>
    <t xml:space="preserve">Total de patrimonio</t>
  </si>
  <si>
    <t xml:space="preserve">Total de pasivos y patrimonio </t>
  </si>
  <si>
    <t xml:space="preserve">Estados Consolidados de Resultados Intermedios</t>
  </si>
  <si>
    <t xml:space="preserve">Por los períodos del 01 de enero al 31 de marzo de 2018 </t>
  </si>
  <si>
    <t xml:space="preserve">Ingresos de operación:</t>
  </si>
  <si>
    <t xml:space="preserve">Intereses de préstamos</t>
  </si>
  <si>
    <t xml:space="preserve">Comisiones y otros ingresos de préstamos</t>
  </si>
  <si>
    <t xml:space="preserve">Intereses y otros ingresos de inversiones</t>
  </si>
  <si>
    <t xml:space="preserve">Utilidad en venta de títulos valores</t>
  </si>
  <si>
    <t xml:space="preserve">Reportos y operaciones bursátiles </t>
  </si>
  <si>
    <t xml:space="preserve">Intereses sobre depósitos</t>
  </si>
  <si>
    <t xml:space="preserve">Operaciones en moneda extranjera</t>
  </si>
  <si>
    <t xml:space="preserve">Primas netas de devoluciones y cancelaciones</t>
  </si>
  <si>
    <t xml:space="preserve">Ingresos técnicos por ajustes a las reservas</t>
  </si>
  <si>
    <t xml:space="preserve">Otros servicios y contingencias</t>
  </si>
  <si>
    <t xml:space="preserve">Total ingresos de operación</t>
  </si>
  <si>
    <t xml:space="preserve">Menos: Costos de operación:</t>
  </si>
  <si>
    <t xml:space="preserve">Intereses y otros costos de depósitos</t>
  </si>
  <si>
    <t xml:space="preserve">Intereses sobre préstamos</t>
  </si>
  <si>
    <t xml:space="preserve">Intereses sobre emisión de obligaciones</t>
  </si>
  <si>
    <t xml:space="preserve">Pérdida en venta de títulos valores</t>
  </si>
  <si>
    <t xml:space="preserve">Siniestros y obligaciones contractuales </t>
  </si>
  <si>
    <t xml:space="preserve">Gastos por adquisición y conservación </t>
  </si>
  <si>
    <t xml:space="preserve">Reservas de saneamiento</t>
  </si>
  <si>
    <t xml:space="preserve">Utilidad antes de gastos</t>
  </si>
  <si>
    <t xml:space="preserve">Gastos de operación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 </t>
  </si>
  <si>
    <t xml:space="preserve">Dividendos</t>
  </si>
  <si>
    <t xml:space="preserve">Otros ingresos y gastos (neto)</t>
  </si>
  <si>
    <t xml:space="preserve">Utilidad antes de impuestos</t>
  </si>
  <si>
    <t xml:space="preserve">Impuesto sobre la renta</t>
  </si>
  <si>
    <t xml:space="preserve">Contribución especial para la seguridad ciudadana y convivencia</t>
  </si>
  <si>
    <t xml:space="preserve">Utilidad antes del interés minoritario</t>
  </si>
  <si>
    <t xml:space="preserve">Participación del interés minoritario en subsidiarias</t>
  </si>
  <si>
    <t xml:space="preserve">Utilidad neta</t>
  </si>
  <si>
    <t xml:space="preserve">EMPRESA 4</t>
  </si>
  <si>
    <t xml:space="preserve">INVERSIONES FINANCIERAS SCOTIABANK EL SALVADOR</t>
  </si>
  <si>
    <t xml:space="preserve">DIRECCION DE FINANZAS</t>
  </si>
  <si>
    <t xml:space="preserve">GERENCIA SENIOR DE CONTROL FINANCIERO</t>
  </si>
  <si>
    <t xml:space="preserve">PARTIDA DE DIARIO</t>
  </si>
  <si>
    <t xml:space="preserve">SSF</t>
  </si>
  <si>
    <t xml:space="preserve">Cuenta</t>
  </si>
  <si>
    <t xml:space="preserve">Débito</t>
  </si>
  <si>
    <t xml:space="preserve">Crédito</t>
  </si>
  <si>
    <t xml:space="preserve">5202</t>
  </si>
  <si>
    <t xml:space="preserve">PARTICIPACION EN SUBSIDIARIAS</t>
  </si>
  <si>
    <t xml:space="preserve">520201</t>
  </si>
  <si>
    <t xml:space="preserve">PERDIDAS GENERADAS POR SUBSIDIARIAS</t>
  </si>
  <si>
    <t xml:space="preserve">1202</t>
  </si>
  <si>
    <t xml:space="preserve">INVERSIONES A LARGO PLAZO</t>
  </si>
  <si>
    <t xml:space="preserve">12020303</t>
  </si>
  <si>
    <t xml:space="preserve">INVERSIONES EN SUBSIDIARIAS SCOTIABANK EL SALVADOR</t>
  </si>
  <si>
    <t xml:space="preserve">SON: **********ONCE MIL SEISCIENTOS SEIS 64/100**********</t>
  </si>
  <si>
    <t xml:space="preserve">V/ Corrección a resultados registrada en Scotiabank El Salvador, S.A. al cierre del ejercicio 2012 por $28,380,526.04, siendo lo</t>
  </si>
  <si>
    <t xml:space="preserve">correcto $28,368,919.40, referente a que en el MP de IFSES al 31/12/12, se cálculo el 100.0% de la reserva de un Activo Extraordinario </t>
  </si>
  <si>
    <t xml:space="preserve">contabilizado en la Subsidiaria Scotia Servicredit, S.A, de C.V. por $13,083.23, el cual no forma parte del Método de Participación.</t>
  </si>
  <si>
    <t xml:space="preserve">HECHO POR:</t>
  </si>
  <si>
    <t xml:space="preserve">REVISADO</t>
  </si>
  <si>
    <t xml:space="preserve">AUTORIZADO</t>
  </si>
  <si>
    <t xml:space="preserve">Guillermo Orellana</t>
  </si>
  <si>
    <t xml:space="preserve">Gladys Figueroa Figueroa</t>
  </si>
  <si>
    <t xml:space="preserve">Ramón Arqueros</t>
  </si>
  <si>
    <t xml:space="preserve">CUENTA</t>
  </si>
  <si>
    <t xml:space="preserve">DESCRIPCION</t>
  </si>
  <si>
    <t xml:space="preserve">VALOR</t>
  </si>
  <si>
    <t xml:space="preserve">LEN </t>
  </si>
  <si>
    <t xml:space="preserve">5</t>
  </si>
  <si>
    <t xml:space="preserve">INGRESOS</t>
  </si>
  <si>
    <t xml:space="preserve">51</t>
  </si>
  <si>
    <t xml:space="preserve">PRIMAS PRODUCTOS</t>
  </si>
  <si>
    <t xml:space="preserve">5101</t>
  </si>
  <si>
    <t xml:space="preserve">DE SEGUROS DE VIDA</t>
  </si>
  <si>
    <t xml:space="preserve">5101010</t>
  </si>
  <si>
    <t xml:space="preserve">INDIVIDUAL DE LARGO PLAZO</t>
  </si>
  <si>
    <t xml:space="preserve">510101001</t>
  </si>
  <si>
    <t xml:space="preserve">SEGURO DIRECTO</t>
  </si>
  <si>
    <t xml:space="preserve">51010100101</t>
  </si>
  <si>
    <t xml:space="preserve">INICIALES</t>
  </si>
  <si>
    <t xml:space="preserve">51010100102</t>
  </si>
  <si>
    <t xml:space="preserve">RENOVACIONES</t>
  </si>
  <si>
    <t xml:space="preserve">5101020</t>
  </si>
  <si>
    <t xml:space="preserve">DE VIDA INDIVIDUAL DE CORTO PLAZO</t>
  </si>
  <si>
    <t xml:space="preserve">510102001</t>
  </si>
  <si>
    <t xml:space="preserve">51010200101</t>
  </si>
  <si>
    <t xml:space="preserve">5101030</t>
  </si>
  <si>
    <t xml:space="preserve">COLECTIVO</t>
  </si>
  <si>
    <t xml:space="preserve">510103001</t>
  </si>
  <si>
    <t xml:space="preserve">51010300101</t>
  </si>
  <si>
    <t xml:space="preserve">51010300102</t>
  </si>
  <si>
    <t xml:space="preserve">510103002</t>
  </si>
  <si>
    <t xml:space="preserve">REASEGURO TOMADO</t>
  </si>
  <si>
    <t xml:space="preserve">510103003</t>
  </si>
  <si>
    <t xml:space="preserve">COASEGURO</t>
  </si>
  <si>
    <t xml:space="preserve">5102</t>
  </si>
  <si>
    <t xml:space="preserve">DE SEGUROS PREVISIONALES RENTAS Y PENSIONES</t>
  </si>
  <si>
    <t xml:space="preserve">5102010</t>
  </si>
  <si>
    <t xml:space="preserve">RENTAS DE INVALIDEZ Y SOBREVIVENCIA</t>
  </si>
  <si>
    <t xml:space="preserve">510201002</t>
  </si>
  <si>
    <t xml:space="preserve">5103</t>
  </si>
  <si>
    <t xml:space="preserve">SEGUROS DE ACCIDENTES Y ENFERMEDADES</t>
  </si>
  <si>
    <t xml:space="preserve">5103010</t>
  </si>
  <si>
    <t xml:space="preserve">SALUD Y HOSPITALIZACION</t>
  </si>
  <si>
    <t xml:space="preserve">510301001</t>
  </si>
  <si>
    <t xml:space="preserve">51030100101</t>
  </si>
  <si>
    <t xml:space="preserve">51030100102</t>
  </si>
  <si>
    <t xml:space="preserve">510301002</t>
  </si>
  <si>
    <t xml:space="preserve">5103020</t>
  </si>
  <si>
    <t xml:space="preserve">ACCIDENTES PERSONALES</t>
  </si>
  <si>
    <t xml:space="preserve">510302001</t>
  </si>
  <si>
    <t xml:space="preserve">51030200101</t>
  </si>
  <si>
    <t xml:space="preserve">51030200102</t>
  </si>
  <si>
    <t xml:space="preserve">5104</t>
  </si>
  <si>
    <t xml:space="preserve">DE SEGUROS DE INCENDIOS Y LINEAS ALIADAS</t>
  </si>
  <si>
    <t xml:space="preserve">5104010</t>
  </si>
  <si>
    <t xml:space="preserve">INCENDIOS</t>
  </si>
  <si>
    <t xml:space="preserve">510401001</t>
  </si>
  <si>
    <t xml:space="preserve">51040100101</t>
  </si>
  <si>
    <t xml:space="preserve">51040100102</t>
  </si>
  <si>
    <t xml:space="preserve">510401002</t>
  </si>
  <si>
    <t xml:space="preserve">510401003</t>
  </si>
  <si>
    <t xml:space="preserve">5104020</t>
  </si>
  <si>
    <t xml:space="preserve">LINEAS ALIADAS</t>
  </si>
  <si>
    <t xml:space="preserve">510402001</t>
  </si>
  <si>
    <t xml:space="preserve">51040200101</t>
  </si>
  <si>
    <t xml:space="preserve">51040200102</t>
  </si>
  <si>
    <t xml:space="preserve">510402002</t>
  </si>
  <si>
    <t xml:space="preserve">510402003</t>
  </si>
  <si>
    <t xml:space="preserve">5105</t>
  </si>
  <si>
    <t xml:space="preserve">DE SEGUROS DE AUTOMOTORES</t>
  </si>
  <si>
    <t xml:space="preserve">5105010</t>
  </si>
  <si>
    <t xml:space="preserve">AUTOMOTORES</t>
  </si>
  <si>
    <t xml:space="preserve">510501001</t>
  </si>
  <si>
    <t xml:space="preserve">51050100101</t>
  </si>
  <si>
    <t xml:space="preserve">51050100102</t>
  </si>
  <si>
    <t xml:space="preserve">510501002</t>
  </si>
  <si>
    <t xml:space="preserve">5106</t>
  </si>
  <si>
    <t xml:space="preserve">DE OTROS SEGUROS GENERALES</t>
  </si>
  <si>
    <t xml:space="preserve">5106010</t>
  </si>
  <si>
    <t xml:space="preserve">ROTURA DE CRISTALES</t>
  </si>
  <si>
    <t xml:space="preserve">510601001</t>
  </si>
  <si>
    <t xml:space="preserve">51060100101</t>
  </si>
  <si>
    <t xml:space="preserve">51060100102</t>
  </si>
  <si>
    <t xml:space="preserve">5106020</t>
  </si>
  <si>
    <t xml:space="preserve">TRANSPORTE MARITIMO</t>
  </si>
  <si>
    <t xml:space="preserve">510602001</t>
  </si>
  <si>
    <t xml:space="preserve">51060200102</t>
  </si>
  <si>
    <t xml:space="preserve">510602002</t>
  </si>
  <si>
    <t xml:space="preserve">5106030</t>
  </si>
  <si>
    <t xml:space="preserve">TRANSPORTE AEREO</t>
  </si>
  <si>
    <t xml:space="preserve">510603001</t>
  </si>
  <si>
    <t xml:space="preserve">51060300102</t>
  </si>
  <si>
    <t xml:space="preserve">510603002</t>
  </si>
  <si>
    <t xml:space="preserve">5106040</t>
  </si>
  <si>
    <t xml:space="preserve">TRANSPORTE TERRESTRE</t>
  </si>
  <si>
    <t xml:space="preserve">510604001</t>
  </si>
  <si>
    <t xml:space="preserve">51060400101</t>
  </si>
  <si>
    <t xml:space="preserve">51060400102</t>
  </si>
  <si>
    <t xml:space="preserve">510604002</t>
  </si>
  <si>
    <t xml:space="preserve">510604003</t>
  </si>
  <si>
    <t xml:space="preserve">5106050</t>
  </si>
  <si>
    <t xml:space="preserve">MARITIMOS CASCO</t>
  </si>
  <si>
    <t xml:space="preserve">510605001</t>
  </si>
  <si>
    <t xml:space="preserve">51060500102</t>
  </si>
  <si>
    <t xml:space="preserve">510605002</t>
  </si>
  <si>
    <t xml:space="preserve">5106060</t>
  </si>
  <si>
    <t xml:space="preserve">AVIACION</t>
  </si>
  <si>
    <t xml:space="preserve">510606001</t>
  </si>
  <si>
    <t xml:space="preserve">51060600101</t>
  </si>
  <si>
    <t xml:space="preserve">51060600102</t>
  </si>
  <si>
    <t xml:space="preserve">510606002</t>
  </si>
  <si>
    <t xml:space="preserve">5106070</t>
  </si>
  <si>
    <t xml:space="preserve">ROBO Y HURTO</t>
  </si>
  <si>
    <t xml:space="preserve">510607001</t>
  </si>
  <si>
    <t xml:space="preserve">51060700101</t>
  </si>
  <si>
    <t xml:space="preserve">51060700102</t>
  </si>
  <si>
    <t xml:space="preserve">510607002</t>
  </si>
  <si>
    <t xml:space="preserve">510607003</t>
  </si>
  <si>
    <t xml:space="preserve">5106080</t>
  </si>
  <si>
    <t xml:space="preserve">FIDELIDAD</t>
  </si>
  <si>
    <t xml:space="preserve">510608001</t>
  </si>
  <si>
    <t xml:space="preserve">51060800101</t>
  </si>
  <si>
    <t xml:space="preserve">51060800102</t>
  </si>
  <si>
    <t xml:space="preserve">510608002</t>
  </si>
  <si>
    <t xml:space="preserve">510608003</t>
  </si>
  <si>
    <t xml:space="preserve">5106100</t>
  </si>
  <si>
    <t xml:space="preserve">TODO RIESGO PARA CONTRATISTAS</t>
  </si>
  <si>
    <t xml:space="preserve">510610001</t>
  </si>
  <si>
    <t xml:space="preserve">51061000101</t>
  </si>
  <si>
    <t xml:space="preserve">510610002</t>
  </si>
  <si>
    <t xml:space="preserve">5106110</t>
  </si>
  <si>
    <t xml:space="preserve">TODO RIESGO EQUIPO PARA CONTRATISTAS</t>
  </si>
  <si>
    <t xml:space="preserve">510611001</t>
  </si>
  <si>
    <t xml:space="preserve">51061100102</t>
  </si>
  <si>
    <t xml:space="preserve">510611002</t>
  </si>
  <si>
    <t xml:space="preserve">510611003</t>
  </si>
  <si>
    <t xml:space="preserve">5106120</t>
  </si>
  <si>
    <t xml:space="preserve">ROTURA DE MAQUINARIA</t>
  </si>
  <si>
    <t xml:space="preserve">510612001</t>
  </si>
  <si>
    <t xml:space="preserve">51061200102</t>
  </si>
  <si>
    <t xml:space="preserve">510612002</t>
  </si>
  <si>
    <t xml:space="preserve">510612003</t>
  </si>
  <si>
    <t xml:space="preserve">5106130</t>
  </si>
  <si>
    <t xml:space="preserve">MONTAJE CONTRA TODO RIESGO</t>
  </si>
  <si>
    <t xml:space="preserve">510613001</t>
  </si>
  <si>
    <t xml:space="preserve">51061300101</t>
  </si>
  <si>
    <t xml:space="preserve">5106140</t>
  </si>
  <si>
    <t xml:space="preserve">TODO RIESGO EQUIPO ELECTRONICO</t>
  </si>
  <si>
    <t xml:space="preserve">510614001</t>
  </si>
  <si>
    <t xml:space="preserve">51061400102</t>
  </si>
  <si>
    <t xml:space="preserve">510614002</t>
  </si>
  <si>
    <t xml:space="preserve">510614003</t>
  </si>
  <si>
    <t xml:space="preserve">5106150</t>
  </si>
  <si>
    <t xml:space="preserve">CALDEROS</t>
  </si>
  <si>
    <t xml:space="preserve">510615001</t>
  </si>
  <si>
    <t xml:space="preserve">51061500102</t>
  </si>
  <si>
    <t xml:space="preserve">510615002</t>
  </si>
  <si>
    <t xml:space="preserve">5106160</t>
  </si>
  <si>
    <t xml:space="preserve">LUCRO CESANTE POR INTERRUPCION DE NEGOCIOS</t>
  </si>
  <si>
    <t xml:space="preserve">510616001</t>
  </si>
  <si>
    <t xml:space="preserve">51061600102</t>
  </si>
  <si>
    <t xml:space="preserve">5106180</t>
  </si>
  <si>
    <t xml:space="preserve">RESPONSABILIDAD CIVIL</t>
  </si>
  <si>
    <t xml:space="preserve">510618001</t>
  </si>
  <si>
    <t xml:space="preserve">51061800101</t>
  </si>
  <si>
    <t xml:space="preserve">51061800102</t>
  </si>
  <si>
    <t xml:space="preserve">510618002</t>
  </si>
  <si>
    <t xml:space="preserve">510618003</t>
  </si>
  <si>
    <t xml:space="preserve">5106230</t>
  </si>
  <si>
    <t xml:space="preserve">CREDITO INTERNO</t>
  </si>
  <si>
    <t xml:space="preserve">510623001</t>
  </si>
  <si>
    <t xml:space="preserve">51062300101</t>
  </si>
  <si>
    <t xml:space="preserve">51062300102</t>
  </si>
  <si>
    <t xml:space="preserve">510623002</t>
  </si>
  <si>
    <t xml:space="preserve">5107</t>
  </si>
  <si>
    <t xml:space="preserve">DE FIANZAS</t>
  </si>
  <si>
    <t xml:space="preserve">5107010</t>
  </si>
  <si>
    <t xml:space="preserve">510701001</t>
  </si>
  <si>
    <t xml:space="preserve">FIANZAS DIRECTAS</t>
  </si>
  <si>
    <t xml:space="preserve">51070100102</t>
  </si>
  <si>
    <t xml:space="preserve">5107020</t>
  </si>
  <si>
    <t xml:space="preserve">GARANTIA</t>
  </si>
  <si>
    <t xml:space="preserve">510702001</t>
  </si>
  <si>
    <t xml:space="preserve">51070200101</t>
  </si>
  <si>
    <t xml:space="preserve">51070200102</t>
  </si>
  <si>
    <t xml:space="preserve">510702002</t>
  </si>
  <si>
    <t xml:space="preserve">REAFIANZAMIENTO TOMADO</t>
  </si>
  <si>
    <t xml:space="preserve">52</t>
  </si>
  <si>
    <t xml:space="preserve">INGRESO POR DECREMENTO DE RESERVAS TECNICAS Y CONTINGENCIAL DE FIANZAS</t>
  </si>
  <si>
    <t xml:space="preserve">5201</t>
  </si>
  <si>
    <t xml:space="preserve">5201010</t>
  </si>
  <si>
    <t xml:space="preserve">MATEMATICAS DE VIDA INDIVIDUAL DE LARGO PLAZO</t>
  </si>
  <si>
    <t xml:space="preserve">520101001</t>
  </si>
  <si>
    <t xml:space="preserve">SEGUROS DIRECTOS</t>
  </si>
  <si>
    <t xml:space="preserve">5201020</t>
  </si>
  <si>
    <t xml:space="preserve">DE RIESGOS EN CURSO DE VIDA INDIVIDUAL DE CORTO PLAZO</t>
  </si>
  <si>
    <t xml:space="preserve">520102001</t>
  </si>
  <si>
    <t xml:space="preserve">5201030</t>
  </si>
  <si>
    <t xml:space="preserve">DE RIESGOS EN CURSO DE VIDA COLECTIVO</t>
  </si>
  <si>
    <t xml:space="preserve">520103001</t>
  </si>
  <si>
    <t xml:space="preserve">520103002</t>
  </si>
  <si>
    <t xml:space="preserve">REASEGUROS TOMADOS</t>
  </si>
  <si>
    <t xml:space="preserve">5201090</t>
  </si>
  <si>
    <t xml:space="preserve">AJUSTE DE RESERVAS ADICIONALES DE SEGURO DE VIDA</t>
  </si>
  <si>
    <t xml:space="preserve">520109001</t>
  </si>
  <si>
    <t xml:space="preserve">52010900101</t>
  </si>
  <si>
    <t xml:space="preserve">DE ACCIDENTES</t>
  </si>
  <si>
    <t xml:space="preserve">52010900102</t>
  </si>
  <si>
    <t xml:space="preserve">DE EXONERACION DEL PAGO DE PRIMAS</t>
  </si>
  <si>
    <t xml:space="preserve">52010900104</t>
  </si>
  <si>
    <t xml:space="preserve">DE DIVIDENDOS, CUPONES Y BONOS SOBRE POLIZAS</t>
  </si>
  <si>
    <t xml:space="preserve">52010900109</t>
  </si>
  <si>
    <t xml:space="preserve">DIVERSAS</t>
  </si>
  <si>
    <t xml:space="preserve">5203</t>
  </si>
  <si>
    <t xml:space="preserve">PARA RIESGOS EN CURSO DE ACCIDENTES Y ENFERMEDADES</t>
  </si>
  <si>
    <t xml:space="preserve">5203010</t>
  </si>
  <si>
    <t xml:space="preserve">520301001</t>
  </si>
  <si>
    <t xml:space="preserve">520301002</t>
  </si>
  <si>
    <t xml:space="preserve">5203020</t>
  </si>
  <si>
    <t xml:space="preserve">520302001</t>
  </si>
  <si>
    <t xml:space="preserve">5204</t>
  </si>
  <si>
    <t xml:space="preserve">DE RIESGOS EN CURSO DE INCENDIOS Y LINEAS ALIADAS</t>
  </si>
  <si>
    <t xml:space="preserve">5204010</t>
  </si>
  <si>
    <t xml:space="preserve">520401001</t>
  </si>
  <si>
    <t xml:space="preserve">520401002</t>
  </si>
  <si>
    <t xml:space="preserve">5204020</t>
  </si>
  <si>
    <t xml:space="preserve">520402001</t>
  </si>
  <si>
    <t xml:space="preserve">520402002</t>
  </si>
  <si>
    <t xml:space="preserve">5205</t>
  </si>
  <si>
    <t xml:space="preserve">5205010</t>
  </si>
  <si>
    <t xml:space="preserve">520501001</t>
  </si>
  <si>
    <t xml:space="preserve">520501002</t>
  </si>
  <si>
    <t xml:space="preserve">5206</t>
  </si>
  <si>
    <t xml:space="preserve">DE RIESGOS EN CURSO-OTROS SEGUROS GENERALES</t>
  </si>
  <si>
    <t xml:space="preserve">5206010</t>
  </si>
  <si>
    <t xml:space="preserve">520601001</t>
  </si>
  <si>
    <t xml:space="preserve">5206020</t>
  </si>
  <si>
    <t xml:space="preserve">520602001</t>
  </si>
  <si>
    <t xml:space="preserve">520602002</t>
  </si>
  <si>
    <t xml:space="preserve">5206030</t>
  </si>
  <si>
    <t xml:space="preserve">520603001</t>
  </si>
  <si>
    <t xml:space="preserve">520603002</t>
  </si>
  <si>
    <t xml:space="preserve">5206040</t>
  </si>
  <si>
    <t xml:space="preserve">520604001</t>
  </si>
  <si>
    <t xml:space="preserve">520604002</t>
  </si>
  <si>
    <t xml:space="preserve">5206050</t>
  </si>
  <si>
    <t xml:space="preserve">520605001</t>
  </si>
  <si>
    <t xml:space="preserve">520605002</t>
  </si>
  <si>
    <t xml:space="preserve">5206060</t>
  </si>
  <si>
    <t xml:space="preserve">520606001</t>
  </si>
  <si>
    <t xml:space="preserve">520606002</t>
  </si>
  <si>
    <t xml:space="preserve">5206070</t>
  </si>
  <si>
    <t xml:space="preserve">520607001</t>
  </si>
  <si>
    <t xml:space="preserve">520607002</t>
  </si>
  <si>
    <t xml:space="preserve">5206080</t>
  </si>
  <si>
    <t xml:space="preserve">520608001</t>
  </si>
  <si>
    <t xml:space="preserve">520608002</t>
  </si>
  <si>
    <t xml:space="preserve">5206100</t>
  </si>
  <si>
    <t xml:space="preserve">TODO RIESGO PARA CONTRATISTA</t>
  </si>
  <si>
    <t xml:space="preserve">520610001</t>
  </si>
  <si>
    <t xml:space="preserve">520610002</t>
  </si>
  <si>
    <t xml:space="preserve">5206110</t>
  </si>
  <si>
    <t xml:space="preserve">520611001</t>
  </si>
  <si>
    <t xml:space="preserve">520611002</t>
  </si>
  <si>
    <t xml:space="preserve">5206120</t>
  </si>
  <si>
    <t xml:space="preserve">520612001</t>
  </si>
  <si>
    <t xml:space="preserve">520612002</t>
  </si>
  <si>
    <t xml:space="preserve">5206130</t>
  </si>
  <si>
    <t xml:space="preserve">520613001</t>
  </si>
  <si>
    <t xml:space="preserve">520613002</t>
  </si>
  <si>
    <t xml:space="preserve">5206140</t>
  </si>
  <si>
    <t xml:space="preserve">520614001</t>
  </si>
  <si>
    <t xml:space="preserve">520614002</t>
  </si>
  <si>
    <t xml:space="preserve">5206150</t>
  </si>
  <si>
    <t xml:space="preserve">520615001</t>
  </si>
  <si>
    <t xml:space="preserve">520615002</t>
  </si>
  <si>
    <t xml:space="preserve">5206160</t>
  </si>
  <si>
    <t xml:space="preserve">520616001</t>
  </si>
  <si>
    <t xml:space="preserve">5206180</t>
  </si>
  <si>
    <t xml:space="preserve">520618001</t>
  </si>
  <si>
    <t xml:space="preserve">520618002</t>
  </si>
  <si>
    <t xml:space="preserve">5206230</t>
  </si>
  <si>
    <t xml:space="preserve">520623001</t>
  </si>
  <si>
    <t xml:space="preserve">520623002</t>
  </si>
  <si>
    <t xml:space="preserve">5207</t>
  </si>
  <si>
    <t xml:space="preserve">DE RIESGOS EN CURSO DE FIANZAS</t>
  </si>
  <si>
    <t xml:space="preserve">5207010</t>
  </si>
  <si>
    <t xml:space="preserve">520701001</t>
  </si>
  <si>
    <t xml:space="preserve">5207020</t>
  </si>
  <si>
    <t xml:space="preserve">520702001</t>
  </si>
  <si>
    <t xml:space="preserve">520702002</t>
  </si>
  <si>
    <t xml:space="preserve">5209</t>
  </si>
  <si>
    <t xml:space="preserve">RECLAMOS EN TRAMITE</t>
  </si>
  <si>
    <t xml:space="preserve">5209010</t>
  </si>
  <si>
    <t xml:space="preserve">5209030</t>
  </si>
  <si>
    <t xml:space="preserve">DE SEGUROS DE ACCIDENTES Y ENFERMEDADES</t>
  </si>
  <si>
    <t xml:space="preserve">520903001</t>
  </si>
  <si>
    <t xml:space="preserve">520903002</t>
  </si>
  <si>
    <t xml:space="preserve">5209050</t>
  </si>
  <si>
    <t xml:space="preserve">5209060</t>
  </si>
  <si>
    <t xml:space="preserve">DE SEGUROS DE OTROS SEGUROS GENERALES</t>
  </si>
  <si>
    <t xml:space="preserve">520906008</t>
  </si>
  <si>
    <t xml:space="preserve">520906011</t>
  </si>
  <si>
    <t xml:space="preserve">520906023</t>
  </si>
  <si>
    <t xml:space="preserve">54</t>
  </si>
  <si>
    <t xml:space="preserve">SINIESTROS Y GASTOS RECUPERADOS POR REASEGUROS Y REAFIANZAMIENTOS CEDIDOS</t>
  </si>
  <si>
    <t xml:space="preserve">5401</t>
  </si>
  <si>
    <t xml:space="preserve">5401020</t>
  </si>
  <si>
    <t xml:space="preserve">540102004</t>
  </si>
  <si>
    <t xml:space="preserve">REASEGURO CEDIDO</t>
  </si>
  <si>
    <t xml:space="preserve">54010200401</t>
  </si>
  <si>
    <t xml:space="preserve">SINIESTROS RECUPERADOS</t>
  </si>
  <si>
    <t xml:space="preserve">5401030</t>
  </si>
  <si>
    <t xml:space="preserve">540103004</t>
  </si>
  <si>
    <t xml:space="preserve">54010300401</t>
  </si>
  <si>
    <t xml:space="preserve">5403</t>
  </si>
  <si>
    <t xml:space="preserve">5403010</t>
  </si>
  <si>
    <t xml:space="preserve">540301004</t>
  </si>
  <si>
    <t xml:space="preserve">54030100401</t>
  </si>
  <si>
    <t xml:space="preserve">5404</t>
  </si>
  <si>
    <t xml:space="preserve">5404010</t>
  </si>
  <si>
    <t xml:space="preserve">540401004</t>
  </si>
  <si>
    <t xml:space="preserve">54040100401</t>
  </si>
  <si>
    <t xml:space="preserve">540401005</t>
  </si>
  <si>
    <t xml:space="preserve">RETROCESIONES DE SEGUROS</t>
  </si>
  <si>
    <t xml:space="preserve">54040100501</t>
  </si>
  <si>
    <t xml:space="preserve">5404020</t>
  </si>
  <si>
    <t xml:space="preserve">540402004</t>
  </si>
  <si>
    <t xml:space="preserve">54040200401</t>
  </si>
  <si>
    <t xml:space="preserve">5405</t>
  </si>
  <si>
    <t xml:space="preserve">DE SEGUROS AUTOMOTORES</t>
  </si>
  <si>
    <t xml:space="preserve">5405010</t>
  </si>
  <si>
    <t xml:space="preserve">540501004</t>
  </si>
  <si>
    <t xml:space="preserve">54050100401</t>
  </si>
  <si>
    <t xml:space="preserve">5406</t>
  </si>
  <si>
    <t xml:space="preserve">5406040</t>
  </si>
  <si>
    <t xml:space="preserve">540604004</t>
  </si>
  <si>
    <t xml:space="preserve">54060400401</t>
  </si>
  <si>
    <t xml:space="preserve">5406070</t>
  </si>
  <si>
    <t xml:space="preserve">540607004</t>
  </si>
  <si>
    <t xml:space="preserve">54060700401</t>
  </si>
  <si>
    <t xml:space="preserve">5406110</t>
  </si>
  <si>
    <t xml:space="preserve">540611004</t>
  </si>
  <si>
    <t xml:space="preserve">54061100401</t>
  </si>
  <si>
    <t xml:space="preserve">5406120</t>
  </si>
  <si>
    <t xml:space="preserve">540612004</t>
  </si>
  <si>
    <t xml:space="preserve">54061200401</t>
  </si>
  <si>
    <t xml:space="preserve">5406230</t>
  </si>
  <si>
    <t xml:space="preserve">540623004</t>
  </si>
  <si>
    <t xml:space="preserve">54062300401</t>
  </si>
  <si>
    <t xml:space="preserve">5408</t>
  </si>
  <si>
    <t xml:space="preserve">RECUPERACION DE GASTOS DE LIQUIDACION DE SINIESTROS</t>
  </si>
  <si>
    <t xml:space="preserve">540804</t>
  </si>
  <si>
    <t xml:space="preserve">DE SINIESTROS DE SEGUROS DE INCENDIOS Y LINEAAS ALIADAS</t>
  </si>
  <si>
    <t xml:space="preserve">540804001</t>
  </si>
  <si>
    <t xml:space="preserve">54080400101</t>
  </si>
  <si>
    <t xml:space="preserve">540804002</t>
  </si>
  <si>
    <t xml:space="preserve">54080400201</t>
  </si>
  <si>
    <t xml:space="preserve">540806</t>
  </si>
  <si>
    <t xml:space="preserve">DE SINIESTROS DE OTROS SEGUROS GENERALES</t>
  </si>
  <si>
    <t xml:space="preserve">540806004</t>
  </si>
  <si>
    <t xml:space="preserve">54080600401</t>
  </si>
  <si>
    <t xml:space="preserve">540806011</t>
  </si>
  <si>
    <t xml:space="preserve">54080601101</t>
  </si>
  <si>
    <t xml:space="preserve">540806012</t>
  </si>
  <si>
    <t xml:space="preserve">54080601201</t>
  </si>
  <si>
    <t xml:space="preserve">55</t>
  </si>
  <si>
    <t xml:space="preserve">REEMBOLSOS DE GASTOS POR CESIONES DE SEGUROS Y FIANZAS</t>
  </si>
  <si>
    <t xml:space="preserve">5501</t>
  </si>
  <si>
    <t xml:space="preserve">5501020</t>
  </si>
  <si>
    <t xml:space="preserve">55010200104</t>
  </si>
  <si>
    <t xml:space="preserve">5501030</t>
  </si>
  <si>
    <t xml:space="preserve">55010300104</t>
  </si>
  <si>
    <t xml:space="preserve">5503</t>
  </si>
  <si>
    <t xml:space="preserve">5503010</t>
  </si>
  <si>
    <t xml:space="preserve">55030100104</t>
  </si>
  <si>
    <t xml:space="preserve">5503020</t>
  </si>
  <si>
    <t xml:space="preserve">55030200104</t>
  </si>
  <si>
    <t xml:space="preserve">5504</t>
  </si>
  <si>
    <t xml:space="preserve">5504010</t>
  </si>
  <si>
    <t xml:space="preserve">55040100104</t>
  </si>
  <si>
    <t xml:space="preserve">5504020</t>
  </si>
  <si>
    <t xml:space="preserve">55040200104</t>
  </si>
  <si>
    <t xml:space="preserve">5505</t>
  </si>
  <si>
    <t xml:space="preserve">5505010</t>
  </si>
  <si>
    <t xml:space="preserve">55050100104</t>
  </si>
  <si>
    <t xml:space="preserve">5506</t>
  </si>
  <si>
    <t xml:space="preserve">5506020</t>
  </si>
  <si>
    <t xml:space="preserve">55060200104</t>
  </si>
  <si>
    <t xml:space="preserve">5506030</t>
  </si>
  <si>
    <t xml:space="preserve">55060300104</t>
  </si>
  <si>
    <t xml:space="preserve">5506040</t>
  </si>
  <si>
    <t xml:space="preserve">55060400104</t>
  </si>
  <si>
    <t xml:space="preserve">5506070</t>
  </si>
  <si>
    <t xml:space="preserve">55060700104</t>
  </si>
  <si>
    <t xml:space="preserve">5506100</t>
  </si>
  <si>
    <t xml:space="preserve">55061000104</t>
  </si>
  <si>
    <t xml:space="preserve">5506110</t>
  </si>
  <si>
    <t xml:space="preserve">55061100104</t>
  </si>
  <si>
    <t xml:space="preserve">5506120</t>
  </si>
  <si>
    <t xml:space="preserve">55061200104</t>
  </si>
  <si>
    <t xml:space="preserve">5506130</t>
  </si>
  <si>
    <t xml:space="preserve">55061300104</t>
  </si>
  <si>
    <t xml:space="preserve">5506140</t>
  </si>
  <si>
    <t xml:space="preserve">55061400104</t>
  </si>
  <si>
    <t xml:space="preserve">5506150</t>
  </si>
  <si>
    <t xml:space="preserve">55061500104</t>
  </si>
  <si>
    <t xml:space="preserve">5506160</t>
  </si>
  <si>
    <t xml:space="preserve">55061600104</t>
  </si>
  <si>
    <t xml:space="preserve">5506180</t>
  </si>
  <si>
    <t xml:space="preserve">55061800104</t>
  </si>
  <si>
    <t xml:space="preserve">5506230</t>
  </si>
  <si>
    <t xml:space="preserve">55062300104</t>
  </si>
  <si>
    <t xml:space="preserve">56</t>
  </si>
  <si>
    <t xml:space="preserve">SALVAMENTOS Y RECUPERACIONES</t>
  </si>
  <si>
    <t xml:space="preserve">5604</t>
  </si>
  <si>
    <t xml:space="preserve">5604010</t>
  </si>
  <si>
    <t xml:space="preserve">560401002</t>
  </si>
  <si>
    <t xml:space="preserve">5605</t>
  </si>
  <si>
    <t xml:space="preserve">5605010</t>
  </si>
  <si>
    <t xml:space="preserve">560501001</t>
  </si>
  <si>
    <t xml:space="preserve">5606</t>
  </si>
  <si>
    <t xml:space="preserve">5606040</t>
  </si>
  <si>
    <t xml:space="preserve">560604002</t>
  </si>
  <si>
    <t xml:space="preserve">57</t>
  </si>
  <si>
    <t xml:space="preserve">INGRESOS FINANCIEROS Y DE INVERSION</t>
  </si>
  <si>
    <t xml:space="preserve">5701</t>
  </si>
  <si>
    <t xml:space="preserve">DEPOSITOS</t>
  </si>
  <si>
    <t xml:space="preserve">5701010</t>
  </si>
  <si>
    <t xml:space="preserve">INGRESOS POR DEPOSITOS EN BANCOS</t>
  </si>
  <si>
    <t xml:space="preserve">570101001</t>
  </si>
  <si>
    <t xml:space="preserve">INTERESES</t>
  </si>
  <si>
    <t xml:space="preserve">57010100101</t>
  </si>
  <si>
    <t xml:space="preserve">CUENTAS DEAHORRO</t>
  </si>
  <si>
    <t xml:space="preserve">57010100102</t>
  </si>
  <si>
    <t xml:space="preserve">DEPOSITOS A PLAZOS</t>
  </si>
  <si>
    <t xml:space="preserve">570101002</t>
  </si>
  <si>
    <t xml:space="preserve">OTROS</t>
  </si>
  <si>
    <t xml:space="preserve">57010100201</t>
  </si>
  <si>
    <t xml:space="preserve">RENDIMIENTOS SOBRE REPORTOS EN TITULOS GRAVADOS CON IMPUESTO SOBRE LA RENTA</t>
  </si>
  <si>
    <t xml:space="preserve">57010100202</t>
  </si>
  <si>
    <t xml:space="preserve">RENDIMIENTOS SOBRE REPORTOS EN TITULOS EXENTOS DE IMPUESTO SOBRE LA RENTA</t>
  </si>
  <si>
    <t xml:space="preserve">5702</t>
  </si>
  <si>
    <t xml:space="preserve">POR INVERSIONES EN VALORES</t>
  </si>
  <si>
    <t xml:space="preserve">570202</t>
  </si>
  <si>
    <t xml:space="preserve">INGRESOS POR VALORES EMITIDOS POR INSTITUCIONES FINANCIERAS</t>
  </si>
  <si>
    <t xml:space="preserve">570202101</t>
  </si>
  <si>
    <t xml:space="preserve">INTERESES-MN</t>
  </si>
  <si>
    <t xml:space="preserve">5703</t>
  </si>
  <si>
    <t xml:space="preserve">POR PRESTAMOS</t>
  </si>
  <si>
    <t xml:space="preserve">5703010</t>
  </si>
  <si>
    <t xml:space="preserve">INGRESOS POR PRESTAMOS VIGENTES</t>
  </si>
  <si>
    <t xml:space="preserve">570301001</t>
  </si>
  <si>
    <t xml:space="preserve">5706</t>
  </si>
  <si>
    <t xml:space="preserve">DIVERSOS</t>
  </si>
  <si>
    <t xml:space="preserve">5706020</t>
  </si>
  <si>
    <t xml:space="preserve">RECUPERACION DE GASTOS FINANCIEROS</t>
  </si>
  <si>
    <t xml:space="preserve">5706090</t>
  </si>
  <si>
    <t xml:space="preserve">OTROS INGRESOS</t>
  </si>
  <si>
    <t xml:space="preserve">58</t>
  </si>
  <si>
    <t xml:space="preserve">INGRESOS POR RECUPERACION DE ACTIVOS Y PROVISIONES</t>
  </si>
  <si>
    <t xml:space="preserve">5802</t>
  </si>
  <si>
    <t xml:space="preserve">DISMINUCION DE PROVISIONES</t>
  </si>
  <si>
    <t xml:space="preserve">5802020</t>
  </si>
  <si>
    <t xml:space="preserve">PROVISIONES PARA INVERSIONES</t>
  </si>
  <si>
    <t xml:space="preserve">5802090</t>
  </si>
  <si>
    <t xml:space="preserve">PROVISIONES VARIAS</t>
  </si>
  <si>
    <t xml:space="preserve">59</t>
  </si>
  <si>
    <t xml:space="preserve">INGRESOS EXTRAORDINARIOS Y DE EJERCICIOS ANTERIORES</t>
  </si>
  <si>
    <t xml:space="preserve">5901</t>
  </si>
  <si>
    <t xml:space="preserve">EXTRAORDINARIOS</t>
  </si>
  <si>
    <t xml:space="preserve">5901040</t>
  </si>
  <si>
    <t xml:space="preserve">INGRESOS POR RECUPERACION DE GASTOS</t>
  </si>
  <si>
    <t xml:space="preserve">5901090</t>
  </si>
  <si>
    <t xml:space="preserve">OTROS INGRESOS EXTRAORDINARIOS</t>
  </si>
  <si>
    <t xml:space="preserve">5902</t>
  </si>
  <si>
    <t xml:space="preserve">DE EJERCICIOS ANTERIORES</t>
  </si>
  <si>
    <t xml:space="preserve">5902010</t>
  </si>
  <si>
    <t xml:space="preserve">INGRESOS DE OPERACION DE SEGUROS Y FIANZAS</t>
  </si>
  <si>
    <t xml:space="preserve">5902090</t>
  </si>
  <si>
    <t xml:space="preserve">OTROS INGRESOS DE EJERCICIOS ANTERIOR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 [$€-2]\ * #,##0.00_ ;_ [$€-2]\ * \-#,##0.00_ ;_ [$€-2]\ * \-??_ "/>
    <numFmt numFmtId="168" formatCode="_-* #,##0_-;\-* #,##0_-;_-* \-_-;_-@_-"/>
    <numFmt numFmtId="169" formatCode="#,##0"/>
    <numFmt numFmtId="170" formatCode="_-\$* #,##0_-;&quot;-$&quot;* #,##0_-;_-\$* \-_-;_-@_-"/>
    <numFmt numFmtId="171" formatCode="_-\$* #,##0.00_-;&quot;-$&quot;* #,##0.00_-;_-\$* \-??_-;_-@_-"/>
    <numFmt numFmtId="172" formatCode="0%"/>
    <numFmt numFmtId="173" formatCode="[$-409]#,##0.00_);\(#,##0.00\)"/>
    <numFmt numFmtId="174" formatCode="#,##0;[RED]#,##0"/>
    <numFmt numFmtId="175" formatCode="_(* #,##0.0_);_(* \(#,##0.0\);_(* \-??_);_(@_)"/>
    <numFmt numFmtId="176" formatCode="#,##0.0"/>
    <numFmt numFmtId="177" formatCode="#,##0.0;[RED]#,##0.0"/>
    <numFmt numFmtId="178" formatCode="[$-409]#,##0_);\(#,##0\)"/>
    <numFmt numFmtId="179" formatCode="#,##0.0_);\(#,##0.0\)"/>
    <numFmt numFmtId="180" formatCode="#,##0.00"/>
    <numFmt numFmtId="181" formatCode="[$-C0A]dd&quot; de &quot;mmmm&quot; de &quot;yyyy;@"/>
    <numFmt numFmtId="182" formatCode="@"/>
    <numFmt numFmtId="183" formatCode="\$#,##0.00;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Genev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10"/>
      <color rgb="FFFF0000"/>
      <name val="Arial"/>
      <family val="2"/>
    </font>
    <font>
      <b val="true"/>
      <sz val="11"/>
      <name val="MS Sans Serif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11"/>
      <name val="Arial"/>
      <family val="2"/>
    </font>
    <font>
      <b val="true"/>
      <sz val="20"/>
      <name val="Calibri"/>
      <family val="2"/>
    </font>
    <font>
      <sz val="1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Euro" xfId="23"/>
    <cellStyle name="Hyperlink 2" xfId="24"/>
    <cellStyle name="Millares [0]_Ban Co -patrimonio 2002" xfId="25"/>
    <cellStyle name="Millares_Bal, Utl, Fluj y anex" xfId="26"/>
    <cellStyle name="Moneda [0]_Ban Co -patrimonio 2002" xfId="27"/>
    <cellStyle name="Moneda_Ban Co -patrimonio 2002" xfId="28"/>
    <cellStyle name="Normal 2" xfId="29"/>
    <cellStyle name="Normal 2 2" xfId="30"/>
    <cellStyle name="Normal 250" xfId="31"/>
    <cellStyle name="Normal 251" xfId="32"/>
    <cellStyle name="Normal 281" xfId="33"/>
    <cellStyle name="Normal 3" xfId="34"/>
    <cellStyle name="Normal 305" xfId="35"/>
    <cellStyle name="Normal 363" xfId="36"/>
    <cellStyle name="Normal 364" xfId="37"/>
    <cellStyle name="Normal 386" xfId="38"/>
    <cellStyle name="Normal 4" xfId="39"/>
    <cellStyle name="Normal 410" xfId="40"/>
    <cellStyle name="Normal_Bal, Utl, Fluj y anex" xfId="41"/>
    <cellStyle name="Percent 2" xfId="42"/>
    <cellStyle name="STYLE1" xfId="43"/>
    <cellStyle name="STYLE2" xfId="44"/>
    <cellStyle name="STYLE3" xfId="45"/>
    <cellStyle name="STYLE4" xfId="46"/>
    <cellStyle name="T.Cuenta_Anexos_Activo" xfId="47"/>
    <cellStyle name="Valores_Anexos_Activo" xfId="48"/>
  </cellStyles>
  <dxfs count="5"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C:/Sv717archsrvg/plani/Documents%20and%20Settings/jacanal/Desktop/MTB/SERVICREDIT/ENERO%202006/RECIBIDOS/ESTADO%20DE%20RESULTADO%20CCS%20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C:/Sv717archsrvg/plani/Documents%20and%20Settings/jacanal/Desktop/MTB/SERVICREDIT/ENERO%202006/RECIBIDOS/Estado%20de%20resultados%20octubre%20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Ago_Acu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Acumulado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10.72265625" defaultRowHeight="12.7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.53"/>
    <col collapsed="false" customWidth="true" hidden="false" outlineLevel="0" max="3" min="3" style="1" width="1.99"/>
    <col collapsed="false" customWidth="true" hidden="false" outlineLevel="0" max="4" min="4" style="1" width="1.72"/>
    <col collapsed="false" customWidth="true" hidden="false" outlineLevel="0" max="5" min="5" style="1" width="1.44"/>
    <col collapsed="false" customWidth="true" hidden="false" outlineLevel="0" max="6" min="6" style="1" width="1.72"/>
    <col collapsed="false" customWidth="true" hidden="false" outlineLevel="0" max="7" min="7" style="1" width="1.44"/>
    <col collapsed="false" customWidth="true" hidden="false" outlineLevel="0" max="8" min="8" style="1" width="57.81"/>
    <col collapsed="false" customWidth="true" hidden="false" outlineLevel="0" max="9" min="9" style="1" width="1.17"/>
    <col collapsed="false" customWidth="true" hidden="false" outlineLevel="0" max="10" min="10" style="2" width="6.26"/>
    <col collapsed="false" customWidth="true" hidden="false" outlineLevel="0" max="11" min="11" style="3" width="14.44"/>
    <col collapsed="false" customWidth="true" hidden="false" outlineLevel="0" max="12" min="12" style="3" width="4.44"/>
    <col collapsed="false" customWidth="false" hidden="false" outlineLevel="0" max="13" min="13" style="1" width="10.72"/>
    <col collapsed="false" customWidth="true" hidden="false" outlineLevel="0" max="14" min="14" style="1" width="14.53"/>
    <col collapsed="false" customWidth="true" hidden="false" outlineLevel="0" max="15" min="15" style="1" width="23.72"/>
    <col collapsed="false" customWidth="false" hidden="false" outlineLevel="0" max="257" min="16" style="1" width="10.72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5"/>
      <c r="Q1" s="5"/>
      <c r="S1" s="6"/>
      <c r="T1" s="6"/>
      <c r="U1" s="7"/>
      <c r="V1" s="6"/>
      <c r="W1" s="6"/>
      <c r="X1" s="6"/>
      <c r="Y1" s="6"/>
      <c r="Z1" s="6"/>
      <c r="AA1" s="6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O2" s="5"/>
      <c r="Q2" s="5"/>
      <c r="S2" s="6"/>
      <c r="T2" s="6"/>
      <c r="U2" s="7"/>
      <c r="V2" s="6"/>
      <c r="W2" s="6"/>
      <c r="X2" s="6"/>
      <c r="Y2" s="6"/>
      <c r="Z2" s="6"/>
      <c r="AA2" s="6"/>
    </row>
    <row r="3" customFormat="false" ht="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O3" s="5"/>
      <c r="Q3" s="5"/>
      <c r="S3" s="6"/>
      <c r="T3" s="6"/>
      <c r="U3" s="7"/>
      <c r="V3" s="6"/>
      <c r="W3" s="6"/>
      <c r="X3" s="6"/>
      <c r="Y3" s="6"/>
      <c r="Z3" s="6"/>
      <c r="AA3" s="6"/>
    </row>
    <row r="4" customFormat="false" ht="2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2"/>
      <c r="L7" s="12"/>
    </row>
    <row r="8" customFormat="false" ht="12.75" hidden="false" customHeight="true" outlineLevel="0" collapsed="false">
      <c r="A8" s="13" t="s">
        <v>5</v>
      </c>
      <c r="J8" s="14"/>
      <c r="K8" s="15" t="n">
        <v>2018</v>
      </c>
      <c r="L8" s="16"/>
    </row>
    <row r="9" customFormat="false" ht="12.75" hidden="false" customHeight="true" outlineLevel="0" collapsed="false">
      <c r="A9" s="13"/>
      <c r="J9" s="14"/>
      <c r="K9" s="17"/>
      <c r="L9" s="16"/>
    </row>
    <row r="10" customFormat="false" ht="12.75" hidden="false" customHeight="true" outlineLevel="0" collapsed="false">
      <c r="A10" s="5" t="s">
        <v>6</v>
      </c>
      <c r="H10" s="13"/>
      <c r="I10" s="13"/>
      <c r="J10" s="14"/>
    </row>
    <row r="11" customFormat="false" ht="14" hidden="false" customHeight="true" outlineLevel="0" collapsed="false">
      <c r="B11" s="1" t="s">
        <v>7</v>
      </c>
      <c r="K11" s="18" t="n">
        <v>438552.6</v>
      </c>
      <c r="L11" s="7"/>
      <c r="N11" s="19"/>
      <c r="O11" s="20"/>
    </row>
    <row r="12" customFormat="false" ht="14" hidden="false" customHeight="true" outlineLevel="0" collapsed="false">
      <c r="B12" s="21" t="s">
        <v>8</v>
      </c>
      <c r="K12" s="18" t="n">
        <v>13192.4</v>
      </c>
      <c r="L12" s="7"/>
      <c r="N12" s="19"/>
      <c r="O12" s="20"/>
    </row>
    <row r="13" customFormat="false" ht="14" hidden="false" customHeight="true" outlineLevel="0" collapsed="false">
      <c r="B13" s="21" t="s">
        <v>9</v>
      </c>
      <c r="K13" s="18" t="n">
        <v>90654.1</v>
      </c>
      <c r="L13" s="7"/>
      <c r="N13" s="19"/>
      <c r="O13" s="22"/>
    </row>
    <row r="14" customFormat="false" ht="15.75" hidden="false" customHeight="true" outlineLevel="0" collapsed="false">
      <c r="B14" s="1" t="s">
        <v>10</v>
      </c>
      <c r="K14" s="18" t="n">
        <v>1450053.5</v>
      </c>
      <c r="L14" s="7"/>
      <c r="N14" s="19"/>
      <c r="O14" s="22"/>
    </row>
    <row r="15" customFormat="false" ht="14.25" hidden="false" customHeight="true" outlineLevel="0" collapsed="false">
      <c r="B15" s="1" t="s">
        <v>11</v>
      </c>
      <c r="K15" s="18" t="n">
        <v>4784.4</v>
      </c>
      <c r="L15" s="7"/>
      <c r="M15" s="23"/>
      <c r="N15" s="19"/>
      <c r="O15" s="22"/>
    </row>
    <row r="16" customFormat="false" ht="12.75" hidden="false" customHeight="true" outlineLevel="0" collapsed="false">
      <c r="B16" s="1" t="s">
        <v>12</v>
      </c>
      <c r="K16" s="18" t="n">
        <v>1694.5</v>
      </c>
      <c r="L16" s="7"/>
      <c r="M16" s="23"/>
      <c r="N16" s="19"/>
      <c r="O16" s="22"/>
    </row>
    <row r="17" customFormat="false" ht="14" hidden="false" customHeight="true" outlineLevel="0" collapsed="false">
      <c r="A17" s="5"/>
      <c r="K17" s="24" t="n">
        <v>1998931.5</v>
      </c>
      <c r="L17" s="7"/>
      <c r="M17" s="23"/>
      <c r="N17" s="19"/>
      <c r="O17" s="22"/>
    </row>
    <row r="18" customFormat="false" ht="12.75" hidden="false" customHeight="true" outlineLevel="0" collapsed="false">
      <c r="K18" s="25"/>
      <c r="L18" s="7"/>
      <c r="M18" s="23"/>
      <c r="N18" s="19"/>
      <c r="O18" s="22"/>
    </row>
    <row r="19" customFormat="false" ht="12.75" hidden="false" customHeight="true" outlineLevel="0" collapsed="false">
      <c r="A19" s="5" t="s">
        <v>13</v>
      </c>
      <c r="K19" s="25"/>
      <c r="L19" s="7"/>
      <c r="M19" s="23"/>
      <c r="N19" s="19"/>
      <c r="O19" s="22" t="s">
        <v>14</v>
      </c>
    </row>
    <row r="20" customFormat="false" ht="12.75" hidden="false" customHeight="true" outlineLevel="0" collapsed="false">
      <c r="B20" s="1" t="s">
        <v>15</v>
      </c>
      <c r="K20" s="26" t="n">
        <v>6069.7</v>
      </c>
      <c r="L20" s="7"/>
      <c r="M20" s="23"/>
      <c r="N20" s="19"/>
      <c r="O20" s="20"/>
    </row>
    <row r="21" customFormat="false" ht="12.75" hidden="false" customHeight="true" outlineLevel="0" collapsed="false">
      <c r="B21" s="1" t="s">
        <v>16</v>
      </c>
      <c r="K21" s="26" t="n">
        <v>3751.7</v>
      </c>
      <c r="L21" s="7"/>
      <c r="M21" s="23"/>
      <c r="N21" s="19"/>
      <c r="O21" s="22" t="s">
        <v>17</v>
      </c>
    </row>
    <row r="22" customFormat="false" ht="12.75" hidden="false" customHeight="true" outlineLevel="0" collapsed="false">
      <c r="B22" s="1" t="s">
        <v>18</v>
      </c>
      <c r="K22" s="27" t="n">
        <v>32984.1</v>
      </c>
      <c r="L22" s="7"/>
      <c r="M22" s="23"/>
      <c r="N22" s="19"/>
      <c r="O22" s="22" t="s">
        <v>17</v>
      </c>
    </row>
    <row r="23" customFormat="false" ht="12.75" hidden="false" customHeight="true" outlineLevel="0" collapsed="false">
      <c r="K23" s="24" t="n">
        <v>42805.5</v>
      </c>
      <c r="L23" s="7"/>
      <c r="M23" s="23"/>
      <c r="N23" s="19"/>
      <c r="O23" s="22"/>
    </row>
    <row r="24" customFormat="false" ht="12.75" hidden="false" customHeight="true" outlineLevel="0" collapsed="false">
      <c r="A24" s="5" t="s">
        <v>19</v>
      </c>
      <c r="K24" s="26"/>
      <c r="L24" s="7"/>
      <c r="M24" s="23"/>
      <c r="N24" s="19"/>
      <c r="O24" s="22"/>
    </row>
    <row r="25" customFormat="false" ht="12.75" hidden="false" customHeight="true" outlineLevel="0" collapsed="false">
      <c r="B25" s="1" t="s">
        <v>20</v>
      </c>
      <c r="K25" s="25"/>
      <c r="L25" s="7"/>
      <c r="M25" s="23"/>
      <c r="N25" s="19"/>
      <c r="O25" s="22"/>
    </row>
    <row r="26" customFormat="false" ht="12.75" hidden="false" customHeight="true" outlineLevel="0" collapsed="false">
      <c r="B26" s="1" t="s">
        <v>21</v>
      </c>
      <c r="K26" s="27" t="n">
        <v>38144.4</v>
      </c>
      <c r="L26" s="7"/>
      <c r="M26" s="23"/>
      <c r="N26" s="19"/>
      <c r="O26" s="22"/>
    </row>
    <row r="27" customFormat="false" ht="12.75" hidden="true" customHeight="true" outlineLevel="0" collapsed="false">
      <c r="K27" s="25"/>
      <c r="L27" s="7"/>
      <c r="M27" s="23"/>
      <c r="N27" s="19"/>
      <c r="O27" s="22"/>
    </row>
    <row r="28" customFormat="false" ht="12.75" hidden="true" customHeight="true" outlineLevel="0" collapsed="false">
      <c r="A28" s="28" t="s">
        <v>22</v>
      </c>
      <c r="K28" s="27" t="n">
        <v>0</v>
      </c>
      <c r="L28" s="7"/>
      <c r="M28" s="23"/>
      <c r="N28" s="19"/>
      <c r="O28" s="22"/>
    </row>
    <row r="29" customFormat="false" ht="12.75" hidden="true" customHeight="true" outlineLevel="0" collapsed="false">
      <c r="A29" s="28"/>
      <c r="K29" s="29"/>
      <c r="L29" s="7"/>
      <c r="M29" s="23"/>
      <c r="N29" s="19"/>
      <c r="O29" s="22"/>
    </row>
    <row r="30" customFormat="false" ht="18.75" hidden="false" customHeight="true" outlineLevel="0" collapsed="false">
      <c r="A30" s="5" t="s">
        <v>23</v>
      </c>
      <c r="K30" s="30" t="n">
        <v>2079881.4</v>
      </c>
      <c r="L30" s="7"/>
      <c r="M30" s="23"/>
      <c r="N30" s="19"/>
      <c r="O30" s="22" t="s">
        <v>17</v>
      </c>
    </row>
    <row r="31" customFormat="false" ht="12.75" hidden="false" customHeight="true" outlineLevel="0" collapsed="false">
      <c r="A31" s="5"/>
      <c r="K31" s="25"/>
      <c r="L31" s="7"/>
      <c r="M31" s="23"/>
      <c r="N31" s="19"/>
      <c r="O31" s="22"/>
    </row>
    <row r="32" customFormat="false" ht="12.75" hidden="false" customHeight="true" outlineLevel="0" collapsed="false">
      <c r="A32" s="13" t="s">
        <v>24</v>
      </c>
      <c r="K32" s="25"/>
      <c r="L32" s="7"/>
      <c r="M32" s="23"/>
      <c r="N32" s="19"/>
      <c r="O32" s="20"/>
    </row>
    <row r="33" customFormat="false" ht="12.75" hidden="false" customHeight="true" outlineLevel="0" collapsed="false">
      <c r="A33" s="5" t="s">
        <v>25</v>
      </c>
      <c r="K33" s="25"/>
      <c r="L33" s="7"/>
      <c r="M33" s="23"/>
      <c r="N33" s="19"/>
      <c r="O33" s="20"/>
    </row>
    <row r="34" customFormat="false" ht="12.75" hidden="false" customHeight="true" outlineLevel="0" collapsed="false">
      <c r="A34" s="31" t="s">
        <v>26</v>
      </c>
      <c r="K34" s="18" t="n">
        <v>1372881</v>
      </c>
      <c r="L34" s="7"/>
      <c r="M34" s="23"/>
      <c r="N34" s="19"/>
    </row>
    <row r="35" customFormat="false" ht="13.5" hidden="false" customHeight="true" outlineLevel="0" collapsed="false">
      <c r="A35" s="31" t="s">
        <v>27</v>
      </c>
      <c r="K35" s="18" t="n">
        <v>348.5</v>
      </c>
      <c r="L35" s="7"/>
      <c r="M35" s="23"/>
      <c r="N35" s="19"/>
      <c r="O35" s="22"/>
    </row>
    <row r="36" customFormat="false" ht="12.75" hidden="false" customHeight="true" outlineLevel="0" collapsed="false">
      <c r="A36" s="31" t="s">
        <v>28</v>
      </c>
      <c r="K36" s="18" t="n">
        <v>161682.2</v>
      </c>
      <c r="L36" s="7"/>
      <c r="M36" s="23"/>
      <c r="N36" s="19"/>
      <c r="O36" s="20"/>
    </row>
    <row r="37" customFormat="false" ht="12.75" hidden="false" customHeight="true" outlineLevel="0" collapsed="false">
      <c r="A37" s="31" t="s">
        <v>29</v>
      </c>
      <c r="K37" s="18" t="n">
        <v>80153.1</v>
      </c>
      <c r="L37" s="7"/>
      <c r="M37" s="23"/>
      <c r="N37" s="19"/>
      <c r="O37" s="20"/>
    </row>
    <row r="38" customFormat="false" ht="12.75" hidden="false" customHeight="true" outlineLevel="0" collapsed="false">
      <c r="A38" s="31" t="s">
        <v>30</v>
      </c>
      <c r="K38" s="18" t="n">
        <v>4115.2</v>
      </c>
      <c r="L38" s="7"/>
      <c r="M38" s="23"/>
      <c r="N38" s="19"/>
      <c r="O38" s="22"/>
    </row>
    <row r="39" customFormat="false" ht="12.75" hidden="false" customHeight="true" outlineLevel="0" collapsed="false">
      <c r="A39" s="21" t="s">
        <v>31</v>
      </c>
      <c r="K39" s="32" t="n">
        <v>5637.3</v>
      </c>
      <c r="L39" s="7"/>
      <c r="M39" s="23"/>
      <c r="N39" s="19"/>
      <c r="O39" s="22"/>
    </row>
    <row r="40" customFormat="false" ht="12.75" hidden="false" customHeight="true" outlineLevel="0" collapsed="false">
      <c r="K40" s="33" t="n">
        <v>1624817.3</v>
      </c>
      <c r="L40" s="7"/>
      <c r="M40" s="23"/>
      <c r="N40" s="19"/>
      <c r="O40" s="22"/>
    </row>
    <row r="41" customFormat="false" ht="12.75" hidden="false" customHeight="true" outlineLevel="0" collapsed="false">
      <c r="A41" s="34" t="s">
        <v>32</v>
      </c>
      <c r="K41" s="35"/>
      <c r="L41" s="7"/>
      <c r="M41" s="23"/>
      <c r="N41" s="19"/>
      <c r="O41" s="22"/>
    </row>
    <row r="42" customFormat="false" ht="12.75" hidden="false" customHeight="true" outlineLevel="0" collapsed="false">
      <c r="A42" s="31" t="s">
        <v>33</v>
      </c>
      <c r="K42" s="18" t="n">
        <v>30445.8</v>
      </c>
      <c r="L42" s="7"/>
      <c r="M42" s="23"/>
      <c r="N42" s="19"/>
      <c r="O42" s="22"/>
    </row>
    <row r="43" customFormat="false" ht="12.75" hidden="false" customHeight="true" outlineLevel="0" collapsed="false">
      <c r="A43" s="31" t="s">
        <v>34</v>
      </c>
      <c r="K43" s="18" t="n">
        <v>9909.1</v>
      </c>
      <c r="L43" s="7"/>
      <c r="M43" s="23"/>
      <c r="N43" s="19"/>
      <c r="O43" s="20"/>
    </row>
    <row r="44" customFormat="false" ht="12.75" hidden="false" customHeight="true" outlineLevel="0" collapsed="false">
      <c r="A44" s="31" t="s">
        <v>35</v>
      </c>
      <c r="K44" s="18" t="n">
        <v>6936.3</v>
      </c>
      <c r="L44" s="7"/>
      <c r="M44" s="23"/>
      <c r="N44" s="19"/>
      <c r="O44" s="22"/>
    </row>
    <row r="45" customFormat="false" ht="12.75" hidden="false" customHeight="true" outlineLevel="0" collapsed="false">
      <c r="A45" s="31"/>
      <c r="K45" s="24" t="n">
        <v>47291.2</v>
      </c>
      <c r="L45" s="7"/>
      <c r="M45" s="23"/>
      <c r="N45" s="19"/>
      <c r="O45" s="22"/>
    </row>
    <row r="46" customFormat="false" ht="12.75" hidden="false" customHeight="true" outlineLevel="0" collapsed="false">
      <c r="A46" s="34" t="s">
        <v>36</v>
      </c>
      <c r="K46" s="26"/>
      <c r="L46" s="7"/>
      <c r="M46" s="23"/>
      <c r="N46" s="19"/>
      <c r="O46" s="22"/>
    </row>
    <row r="47" customFormat="false" ht="12.75" hidden="false" customHeight="true" outlineLevel="0" collapsed="false">
      <c r="A47" s="31" t="s">
        <v>37</v>
      </c>
      <c r="K47" s="18" t="n">
        <v>4154.3</v>
      </c>
      <c r="L47" s="7"/>
      <c r="M47" s="23"/>
      <c r="N47" s="19"/>
      <c r="O47" s="22"/>
    </row>
    <row r="48" customFormat="false" ht="12.75" hidden="false" customHeight="true" outlineLevel="0" collapsed="false">
      <c r="A48" s="31" t="s">
        <v>38</v>
      </c>
      <c r="K48" s="18" t="n">
        <v>8258.6</v>
      </c>
      <c r="L48" s="7"/>
      <c r="M48" s="23"/>
      <c r="N48" s="19"/>
      <c r="O48" s="22"/>
    </row>
    <row r="49" customFormat="false" ht="12.75" hidden="false" customHeight="true" outlineLevel="0" collapsed="false">
      <c r="A49" s="31" t="s">
        <v>39</v>
      </c>
      <c r="K49" s="18" t="n">
        <v>3380.2</v>
      </c>
      <c r="L49" s="7"/>
      <c r="M49" s="23"/>
      <c r="N49" s="19"/>
      <c r="O49" s="22"/>
    </row>
    <row r="50" customFormat="false" ht="12.75" hidden="false" customHeight="true" outlineLevel="0" collapsed="false">
      <c r="A50" s="31"/>
      <c r="K50" s="36" t="n">
        <v>15793.1</v>
      </c>
      <c r="L50" s="7"/>
      <c r="M50" s="23"/>
      <c r="N50" s="19"/>
      <c r="O50" s="22"/>
    </row>
    <row r="51" customFormat="false" ht="12.75" hidden="false" customHeight="true" outlineLevel="0" collapsed="false">
      <c r="A51" s="34"/>
      <c r="K51" s="29"/>
      <c r="L51" s="7"/>
      <c r="M51" s="23"/>
      <c r="N51" s="19"/>
      <c r="O51" s="22"/>
    </row>
    <row r="52" customFormat="false" ht="12.75" hidden="false" customHeight="true" outlineLevel="0" collapsed="false">
      <c r="A52" s="5" t="s">
        <v>40</v>
      </c>
      <c r="K52" s="27" t="n">
        <v>1687901.6</v>
      </c>
      <c r="L52" s="7"/>
      <c r="M52" s="23"/>
      <c r="N52" s="19"/>
      <c r="O52" s="22"/>
    </row>
    <row r="53" customFormat="false" ht="12.75" hidden="false" customHeight="true" outlineLevel="0" collapsed="false">
      <c r="A53" s="31"/>
      <c r="K53" s="25"/>
      <c r="L53" s="7"/>
      <c r="M53" s="23"/>
      <c r="N53" s="19"/>
      <c r="O53" s="22"/>
    </row>
    <row r="54" customFormat="false" ht="12.75" hidden="false" customHeight="true" outlineLevel="0" collapsed="false">
      <c r="A54" s="34" t="s">
        <v>41</v>
      </c>
      <c r="K54" s="27" t="n">
        <v>37314.9</v>
      </c>
      <c r="L54" s="7"/>
      <c r="M54" s="23"/>
      <c r="N54" s="19"/>
      <c r="O54" s="22"/>
    </row>
    <row r="55" customFormat="false" ht="12.75" hidden="false" customHeight="true" outlineLevel="0" collapsed="false">
      <c r="A55" s="31"/>
      <c r="K55" s="26"/>
      <c r="L55" s="7"/>
      <c r="M55" s="23"/>
      <c r="N55" s="19"/>
      <c r="O55" s="22"/>
    </row>
    <row r="56" customFormat="false" ht="12.75" hidden="false" customHeight="true" outlineLevel="0" collapsed="false">
      <c r="A56" s="5" t="s">
        <v>42</v>
      </c>
      <c r="K56" s="37"/>
      <c r="L56" s="7"/>
      <c r="M56" s="23"/>
      <c r="N56" s="19"/>
    </row>
    <row r="57" customFormat="false" ht="12.75" hidden="false" customHeight="true" outlineLevel="0" collapsed="false">
      <c r="B57" s="31" t="s">
        <v>43</v>
      </c>
      <c r="K57" s="18" t="n">
        <v>111612.1</v>
      </c>
      <c r="L57" s="7"/>
      <c r="M57" s="23"/>
      <c r="N57" s="19"/>
    </row>
    <row r="58" customFormat="false" ht="14" hidden="false" customHeight="true" outlineLevel="0" collapsed="false">
      <c r="B58" s="31" t="s">
        <v>44</v>
      </c>
      <c r="K58" s="18" t="n">
        <v>243052.8</v>
      </c>
      <c r="L58" s="7"/>
      <c r="M58" s="23"/>
      <c r="N58" s="19"/>
    </row>
    <row r="59" customFormat="false" ht="14" hidden="false" customHeight="true" outlineLevel="0" collapsed="false">
      <c r="A59" s="5" t="s">
        <v>45</v>
      </c>
      <c r="K59" s="24" t="n">
        <v>354664.9</v>
      </c>
      <c r="L59" s="7"/>
      <c r="M59" s="23"/>
      <c r="N59" s="19"/>
    </row>
    <row r="60" customFormat="false" ht="14.5" hidden="false" customHeight="true" outlineLevel="0" collapsed="false">
      <c r="A60" s="5" t="s">
        <v>46</v>
      </c>
      <c r="K60" s="38" t="n">
        <v>2079881.4</v>
      </c>
      <c r="L60" s="7"/>
      <c r="M60" s="23"/>
      <c r="N60" s="19"/>
      <c r="O60" s="20"/>
    </row>
    <row r="61" customFormat="false" ht="12.75" hidden="false" customHeight="true" outlineLevel="0" collapsed="false">
      <c r="K61" s="25"/>
      <c r="M61" s="23"/>
      <c r="N61" s="19"/>
      <c r="O61" s="22"/>
    </row>
    <row r="62" customFormat="false" ht="12.75" hidden="false" customHeight="true" outlineLevel="0" collapsed="false">
      <c r="I62" s="39"/>
      <c r="J62" s="40"/>
      <c r="M62" s="23"/>
      <c r="O62" s="22"/>
    </row>
    <row r="63" customFormat="false" ht="12.75" hidden="false" customHeight="true" outlineLevel="0" collapsed="false">
      <c r="A63" s="41"/>
      <c r="I63" s="39"/>
      <c r="J63" s="40"/>
      <c r="M63" s="23"/>
      <c r="O63" s="22"/>
    </row>
    <row r="64" customFormat="false" ht="12.75" hidden="false" customHeight="true" outlineLevel="0" collapsed="false">
      <c r="A64" s="41"/>
      <c r="I64" s="39"/>
      <c r="J64" s="40"/>
      <c r="M64" s="23"/>
      <c r="O64" s="22"/>
    </row>
    <row r="65" customFormat="false" ht="12.75" hidden="false" customHeight="true" outlineLevel="0" collapsed="false">
      <c r="A65" s="41"/>
      <c r="I65" s="39"/>
      <c r="J65" s="40"/>
      <c r="M65" s="23"/>
      <c r="O65" s="22"/>
    </row>
    <row r="66" customFormat="false" ht="12.75" hidden="false" customHeight="true" outlineLevel="0" collapsed="false">
      <c r="A66" s="41"/>
      <c r="I66" s="39"/>
      <c r="J66" s="40"/>
      <c r="M66" s="23"/>
      <c r="O66" s="22"/>
    </row>
    <row r="67" customFormat="false" ht="12.75" hidden="false" customHeight="true" outlineLevel="0" collapsed="false">
      <c r="A67" s="42"/>
      <c r="B67" s="43"/>
      <c r="C67" s="43"/>
      <c r="D67" s="43"/>
      <c r="E67" s="43"/>
      <c r="F67" s="43"/>
      <c r="G67" s="43"/>
      <c r="H67" s="43"/>
      <c r="I67" s="44"/>
      <c r="J67" s="43"/>
      <c r="K67" s="43"/>
      <c r="M67" s="23"/>
      <c r="O67" s="22"/>
    </row>
    <row r="68" customFormat="false" ht="12.7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5"/>
      <c r="J68" s="43"/>
      <c r="K68" s="43"/>
      <c r="M68" s="23"/>
      <c r="O68" s="22"/>
    </row>
    <row r="69" customFormat="false" ht="12.75" hidden="false" customHeight="true" outlineLevel="0" collapsed="false">
      <c r="A69" s="46"/>
      <c r="B69" s="46"/>
      <c r="C69" s="47"/>
      <c r="D69" s="46"/>
      <c r="E69" s="46"/>
      <c r="F69" s="46"/>
      <c r="G69" s="46"/>
      <c r="H69" s="46"/>
      <c r="I69" s="46"/>
      <c r="J69" s="46"/>
      <c r="K69" s="46"/>
      <c r="M69" s="23"/>
      <c r="O69" s="22"/>
    </row>
    <row r="70" s="6" customFormat="true" ht="12.75" hidden="false" customHeight="true" outlineLevel="0" collapsed="false">
      <c r="K70" s="7"/>
      <c r="L70" s="7"/>
      <c r="M70" s="48"/>
    </row>
    <row r="73" s="49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  <c r="K73" s="3"/>
      <c r="L73" s="3"/>
    </row>
    <row r="75" s="6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2"/>
      <c r="K75" s="3"/>
      <c r="L75" s="3"/>
    </row>
    <row r="76" customFormat="false" ht="12.75" hidden="false" customHeight="true" outlineLevel="0" collapsed="false">
      <c r="M76" s="6"/>
      <c r="N76" s="6"/>
      <c r="O76" s="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33333333333333" right="0.157638888888889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75" workbookViewId="0">
      <selection pane="topLeft" activeCell="H25" activeCellId="0" sqref="H25"/>
    </sheetView>
  </sheetViews>
  <sheetFormatPr defaultColWidth="10.72265625" defaultRowHeight="14.2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1.72"/>
    <col collapsed="false" customWidth="true" hidden="false" outlineLevel="0" max="3" min="3" style="1" width="1.44"/>
    <col collapsed="false" customWidth="true" hidden="false" outlineLevel="0" max="4" min="4" style="1" width="1.81"/>
    <col collapsed="false" customWidth="true" hidden="false" outlineLevel="0" max="5" min="5" style="1" width="4.53"/>
    <col collapsed="false" customWidth="true" hidden="false" outlineLevel="0" max="6" min="6" style="1" width="3.44"/>
    <col collapsed="false" customWidth="true" hidden="false" outlineLevel="0" max="7" min="7" style="1" width="12.44"/>
    <col collapsed="false" customWidth="true" hidden="false" outlineLevel="0" max="8" min="8" style="1" width="43.17"/>
    <col collapsed="false" customWidth="true" hidden="false" outlineLevel="0" max="9" min="9" style="2" width="1.53"/>
    <col collapsed="false" customWidth="true" hidden="false" outlineLevel="0" max="10" min="10" style="50" width="14.26"/>
    <col collapsed="false" customWidth="true" hidden="false" outlineLevel="0" max="11" min="11" style="51" width="3.26"/>
    <col collapsed="false" customWidth="false" hidden="false" outlineLevel="0" max="12" min="12" style="1" width="10.72"/>
    <col collapsed="false" customWidth="true" hidden="false" outlineLevel="0" max="13" min="13" style="1" width="39.81"/>
    <col collapsed="false" customWidth="false" hidden="false" outlineLevel="0" max="257" min="14" style="1" width="10.7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N1" s="5"/>
      <c r="P1" s="5"/>
      <c r="R1" s="6"/>
      <c r="S1" s="6"/>
      <c r="T1" s="7"/>
      <c r="U1" s="6"/>
      <c r="V1" s="6"/>
      <c r="W1" s="6"/>
      <c r="X1" s="6"/>
      <c r="Y1" s="6"/>
      <c r="Z1" s="6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N2" s="5"/>
      <c r="P2" s="5"/>
      <c r="R2" s="6"/>
      <c r="S2" s="6"/>
      <c r="T2" s="7"/>
      <c r="U2" s="6"/>
      <c r="V2" s="6"/>
      <c r="W2" s="6"/>
      <c r="X2" s="6"/>
      <c r="Y2" s="6"/>
      <c r="Z2" s="6"/>
    </row>
    <row r="3" customFormat="false" ht="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R3" s="6"/>
      <c r="S3" s="6"/>
      <c r="T3" s="7"/>
      <c r="U3" s="6"/>
      <c r="V3" s="6"/>
      <c r="W3" s="6"/>
      <c r="X3" s="6"/>
      <c r="Y3" s="6"/>
      <c r="Z3" s="6"/>
    </row>
    <row r="4" customFormat="false" ht="14.2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>
      <c r="A7" s="21"/>
    </row>
    <row r="8" customFormat="false" ht="14.25" hidden="false" customHeight="true" outlineLevel="0" collapsed="false">
      <c r="A8" s="52"/>
      <c r="B8" s="10"/>
      <c r="C8" s="10"/>
      <c r="D8" s="10"/>
      <c r="E8" s="10"/>
      <c r="F8" s="10"/>
      <c r="G8" s="10"/>
      <c r="H8" s="10"/>
      <c r="I8" s="11"/>
      <c r="J8" s="53"/>
      <c r="K8" s="54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/>
      <c r="J9" s="15" t="n">
        <v>2018</v>
      </c>
      <c r="K9" s="55"/>
    </row>
    <row r="10" customFormat="false" ht="14.25" hidden="false" customHeight="true" outlineLevel="0" collapsed="false">
      <c r="A10" s="56" t="s">
        <v>49</v>
      </c>
      <c r="B10" s="6"/>
      <c r="C10" s="6"/>
      <c r="D10" s="6"/>
      <c r="E10" s="6"/>
      <c r="F10" s="6"/>
      <c r="G10" s="6"/>
      <c r="H10" s="6"/>
      <c r="I10" s="9"/>
      <c r="J10" s="57"/>
      <c r="K10" s="58"/>
    </row>
    <row r="11" customFormat="false" ht="14.25" hidden="false" customHeight="true" outlineLevel="0" collapsed="false">
      <c r="B11" s="31" t="s">
        <v>50</v>
      </c>
      <c r="C11" s="6"/>
      <c r="D11" s="6"/>
      <c r="E11" s="6"/>
      <c r="F11" s="6"/>
      <c r="G11" s="6"/>
      <c r="H11" s="6"/>
      <c r="I11" s="9"/>
      <c r="J11" s="59" t="n">
        <v>32212.4</v>
      </c>
      <c r="K11" s="60"/>
    </row>
    <row r="12" customFormat="false" ht="14.25" hidden="false" customHeight="true" outlineLevel="0" collapsed="false">
      <c r="B12" s="61" t="s">
        <v>51</v>
      </c>
      <c r="C12" s="61"/>
      <c r="D12" s="61"/>
      <c r="E12" s="61"/>
      <c r="F12" s="61"/>
      <c r="G12" s="61"/>
      <c r="H12" s="61"/>
      <c r="I12" s="62"/>
      <c r="J12" s="59" t="n">
        <v>1387.9</v>
      </c>
      <c r="K12" s="60"/>
    </row>
    <row r="13" customFormat="false" ht="14.25" hidden="false" customHeight="true" outlineLevel="0" collapsed="false">
      <c r="B13" s="63" t="s">
        <v>52</v>
      </c>
      <c r="C13" s="61"/>
      <c r="D13" s="61"/>
      <c r="E13" s="61"/>
      <c r="F13" s="61"/>
      <c r="G13" s="61"/>
      <c r="H13" s="61"/>
      <c r="I13" s="62"/>
      <c r="J13" s="59" t="n">
        <v>1345.6</v>
      </c>
      <c r="K13" s="60"/>
    </row>
    <row r="14" customFormat="false" ht="14.25" hidden="true" customHeight="true" outlineLevel="0" collapsed="false">
      <c r="B14" s="61" t="s">
        <v>53</v>
      </c>
      <c r="C14" s="61"/>
      <c r="D14" s="61"/>
      <c r="E14" s="61"/>
      <c r="F14" s="61"/>
      <c r="G14" s="61"/>
      <c r="H14" s="61"/>
      <c r="I14" s="62"/>
      <c r="J14" s="59" t="n">
        <v>0</v>
      </c>
      <c r="K14" s="60"/>
      <c r="M14" s="20"/>
    </row>
    <row r="15" customFormat="false" ht="14.25" hidden="false" customHeight="true" outlineLevel="0" collapsed="false">
      <c r="B15" s="64" t="s">
        <v>54</v>
      </c>
      <c r="C15" s="61"/>
      <c r="D15" s="61"/>
      <c r="E15" s="61"/>
      <c r="F15" s="61"/>
      <c r="G15" s="61"/>
      <c r="H15" s="61"/>
      <c r="I15" s="62"/>
      <c r="J15" s="59" t="n">
        <v>23.3</v>
      </c>
      <c r="K15" s="60"/>
    </row>
    <row r="16" customFormat="false" ht="14.25" hidden="false" customHeight="true" outlineLevel="0" collapsed="false">
      <c r="B16" s="31" t="s">
        <v>55</v>
      </c>
      <c r="C16" s="61"/>
      <c r="D16" s="61"/>
      <c r="E16" s="61"/>
      <c r="F16" s="61"/>
      <c r="G16" s="61"/>
      <c r="H16" s="61"/>
      <c r="I16" s="62"/>
      <c r="J16" s="59" t="n">
        <v>1063.4</v>
      </c>
      <c r="K16" s="60"/>
    </row>
    <row r="17" customFormat="false" ht="14.25" hidden="false" customHeight="true" outlineLevel="0" collapsed="false">
      <c r="B17" s="31" t="s">
        <v>56</v>
      </c>
      <c r="C17" s="61"/>
      <c r="D17" s="61"/>
      <c r="E17" s="61"/>
      <c r="F17" s="61"/>
      <c r="G17" s="61"/>
      <c r="H17" s="61"/>
      <c r="I17" s="62"/>
      <c r="J17" s="59" t="n">
        <v>80.5</v>
      </c>
      <c r="K17" s="60"/>
    </row>
    <row r="18" customFormat="false" ht="14.25" hidden="false" customHeight="true" outlineLevel="0" collapsed="false">
      <c r="B18" s="31" t="s">
        <v>57</v>
      </c>
      <c r="C18" s="61"/>
      <c r="D18" s="61"/>
      <c r="E18" s="61"/>
      <c r="F18" s="61"/>
      <c r="G18" s="61"/>
      <c r="H18" s="61"/>
      <c r="I18" s="62"/>
      <c r="J18" s="59" t="n">
        <v>8531.7</v>
      </c>
      <c r="K18" s="60"/>
    </row>
    <row r="19" customFormat="false" ht="14.25" hidden="false" customHeight="true" outlineLevel="0" collapsed="false">
      <c r="B19" s="31" t="s">
        <v>58</v>
      </c>
      <c r="C19" s="61"/>
      <c r="D19" s="61"/>
      <c r="E19" s="61"/>
      <c r="F19" s="61"/>
      <c r="G19" s="61"/>
      <c r="H19" s="61"/>
      <c r="I19" s="62"/>
      <c r="J19" s="59" t="n">
        <v>3422</v>
      </c>
      <c r="K19" s="60"/>
    </row>
    <row r="20" customFormat="false" ht="14.25" hidden="false" customHeight="true" outlineLevel="0" collapsed="false">
      <c r="B20" s="31" t="s">
        <v>59</v>
      </c>
      <c r="C20" s="61"/>
      <c r="D20" s="61"/>
      <c r="E20" s="61"/>
      <c r="F20" s="61"/>
      <c r="G20" s="61"/>
      <c r="H20" s="61"/>
      <c r="I20" s="62"/>
      <c r="J20" s="65" t="n">
        <v>5846.5</v>
      </c>
      <c r="K20" s="60"/>
    </row>
    <row r="21" customFormat="false" ht="14.25" hidden="false" customHeight="true" outlineLevel="0" collapsed="false">
      <c r="A21" s="66" t="s">
        <v>60</v>
      </c>
      <c r="C21" s="61"/>
      <c r="F21" s="61"/>
      <c r="G21" s="61"/>
      <c r="H21" s="61"/>
      <c r="I21" s="62"/>
      <c r="J21" s="59" t="n">
        <v>53913.3</v>
      </c>
      <c r="K21" s="60"/>
      <c r="M21" s="22" t="s">
        <v>17</v>
      </c>
    </row>
    <row r="22" customFormat="false" ht="14.25" hidden="false" customHeight="true" outlineLevel="0" collapsed="false">
      <c r="A22" s="66"/>
      <c r="C22" s="61"/>
      <c r="D22" s="61"/>
      <c r="E22" s="61"/>
      <c r="F22" s="61"/>
      <c r="G22" s="61"/>
      <c r="H22" s="61"/>
      <c r="I22" s="62"/>
      <c r="J22" s="59"/>
      <c r="K22" s="60"/>
    </row>
    <row r="23" customFormat="false" ht="14.25" hidden="false" customHeight="true" outlineLevel="0" collapsed="false">
      <c r="A23" s="56" t="s">
        <v>61</v>
      </c>
      <c r="B23" s="67"/>
      <c r="C23" s="67"/>
      <c r="D23" s="61"/>
      <c r="E23" s="61"/>
      <c r="F23" s="61"/>
      <c r="G23" s="61"/>
      <c r="H23" s="61"/>
      <c r="I23" s="62"/>
      <c r="K23" s="58"/>
      <c r="M23" s="22" t="s">
        <v>17</v>
      </c>
    </row>
    <row r="24" customFormat="false" ht="14.25" hidden="false" customHeight="true" outlineLevel="0" collapsed="false">
      <c r="A24" s="56"/>
      <c r="B24" s="31" t="s">
        <v>62</v>
      </c>
      <c r="C24" s="67"/>
      <c r="D24" s="61"/>
      <c r="E24" s="61"/>
      <c r="F24" s="61"/>
      <c r="G24" s="61"/>
      <c r="H24" s="61"/>
      <c r="I24" s="62"/>
      <c r="J24" s="59" t="n">
        <v>7348.4</v>
      </c>
      <c r="K24" s="58"/>
      <c r="M24" s="22"/>
    </row>
    <row r="25" customFormat="false" ht="14.25" hidden="false" customHeight="true" outlineLevel="0" collapsed="false">
      <c r="A25" s="56"/>
      <c r="B25" s="31" t="s">
        <v>63</v>
      </c>
      <c r="C25" s="67"/>
      <c r="D25" s="61"/>
      <c r="E25" s="61"/>
      <c r="F25" s="61"/>
      <c r="G25" s="61"/>
      <c r="H25" s="61"/>
      <c r="I25" s="62"/>
      <c r="J25" s="59" t="n">
        <v>1667.3</v>
      </c>
      <c r="K25" s="58"/>
      <c r="M25" s="22"/>
    </row>
    <row r="26" customFormat="false" ht="14.25" hidden="false" customHeight="true" outlineLevel="0" collapsed="false">
      <c r="A26" s="56"/>
      <c r="B26" s="31" t="s">
        <v>64</v>
      </c>
      <c r="C26" s="67"/>
      <c r="D26" s="61"/>
      <c r="E26" s="61"/>
      <c r="F26" s="61"/>
      <c r="G26" s="61"/>
      <c r="H26" s="61"/>
      <c r="I26" s="62"/>
      <c r="J26" s="59" t="n">
        <v>1037.2</v>
      </c>
      <c r="K26" s="58"/>
      <c r="M26" s="22"/>
    </row>
    <row r="27" customFormat="false" ht="14.25" hidden="true" customHeight="true" outlineLevel="0" collapsed="false">
      <c r="A27" s="56"/>
      <c r="B27" s="31" t="s">
        <v>65</v>
      </c>
      <c r="C27" s="67"/>
      <c r="D27" s="61"/>
      <c r="E27" s="61"/>
      <c r="F27" s="61"/>
      <c r="G27" s="61"/>
      <c r="H27" s="61"/>
      <c r="I27" s="62"/>
      <c r="J27" s="59" t="n">
        <v>0</v>
      </c>
      <c r="K27" s="58"/>
      <c r="M27" s="22"/>
    </row>
    <row r="28" customFormat="false" ht="14.25" hidden="false" customHeight="true" outlineLevel="0" collapsed="false">
      <c r="A28" s="56"/>
      <c r="B28" s="31" t="s">
        <v>56</v>
      </c>
      <c r="C28" s="67"/>
      <c r="D28" s="61"/>
      <c r="E28" s="61"/>
      <c r="F28" s="61"/>
      <c r="G28" s="61"/>
      <c r="H28" s="61"/>
      <c r="I28" s="62"/>
      <c r="J28" s="59" t="n">
        <v>4.2</v>
      </c>
      <c r="K28" s="58"/>
      <c r="M28" s="22"/>
    </row>
    <row r="29" customFormat="false" ht="14.25" hidden="false" customHeight="true" outlineLevel="0" collapsed="false">
      <c r="A29" s="56"/>
      <c r="B29" s="31" t="s">
        <v>66</v>
      </c>
      <c r="C29" s="67"/>
      <c r="D29" s="61"/>
      <c r="E29" s="61"/>
      <c r="F29" s="61"/>
      <c r="G29" s="61"/>
      <c r="H29" s="61"/>
      <c r="I29" s="62"/>
      <c r="J29" s="59" t="n">
        <v>3299.2</v>
      </c>
      <c r="K29" s="58"/>
      <c r="M29" s="22"/>
    </row>
    <row r="30" customFormat="false" ht="14.25" hidden="false" customHeight="true" outlineLevel="0" collapsed="false">
      <c r="A30" s="56"/>
      <c r="B30" s="31" t="s">
        <v>67</v>
      </c>
      <c r="C30" s="67"/>
      <c r="D30" s="61"/>
      <c r="E30" s="61"/>
      <c r="F30" s="61"/>
      <c r="G30" s="61"/>
      <c r="H30" s="61"/>
      <c r="I30" s="62"/>
      <c r="J30" s="59" t="n">
        <v>1220</v>
      </c>
      <c r="K30" s="58"/>
      <c r="M30" s="22"/>
    </row>
    <row r="31" customFormat="false" ht="14.25" hidden="false" customHeight="true" outlineLevel="0" collapsed="false">
      <c r="B31" s="31" t="s">
        <v>59</v>
      </c>
      <c r="C31" s="67"/>
      <c r="D31" s="67"/>
      <c r="E31" s="61"/>
      <c r="F31" s="61"/>
      <c r="G31" s="61"/>
      <c r="H31" s="61"/>
      <c r="I31" s="62"/>
      <c r="J31" s="68" t="n">
        <v>7641.2</v>
      </c>
      <c r="K31" s="60"/>
    </row>
    <row r="32" customFormat="false" ht="14.25" hidden="false" customHeight="true" outlineLevel="0" collapsed="false">
      <c r="B32" s="67"/>
      <c r="C32" s="67"/>
      <c r="D32" s="67"/>
      <c r="E32" s="61"/>
      <c r="F32" s="61"/>
      <c r="G32" s="61"/>
      <c r="H32" s="61"/>
      <c r="I32" s="62"/>
      <c r="J32" s="59" t="n">
        <v>22217.5</v>
      </c>
      <c r="K32" s="60"/>
    </row>
    <row r="33" customFormat="false" ht="14.25" hidden="false" customHeight="true" outlineLevel="0" collapsed="false">
      <c r="B33" s="67"/>
      <c r="C33" s="67"/>
      <c r="D33" s="67"/>
      <c r="E33" s="61"/>
      <c r="F33" s="61"/>
      <c r="G33" s="61"/>
      <c r="H33" s="61"/>
      <c r="I33" s="62"/>
      <c r="J33" s="59"/>
      <c r="K33" s="60"/>
    </row>
    <row r="34" customFormat="false" ht="14.25" hidden="false" customHeight="true" outlineLevel="0" collapsed="false">
      <c r="A34" s="31" t="s">
        <v>68</v>
      </c>
      <c r="B34" s="67"/>
      <c r="C34" s="67"/>
      <c r="D34" s="67"/>
      <c r="E34" s="61"/>
      <c r="F34" s="61"/>
      <c r="G34" s="61"/>
      <c r="H34" s="61"/>
      <c r="I34" s="62"/>
      <c r="J34" s="59" t="n">
        <v>4217.8</v>
      </c>
      <c r="K34" s="60"/>
    </row>
    <row r="35" customFormat="false" ht="14.25" hidden="false" customHeight="true" outlineLevel="0" collapsed="false">
      <c r="A35" s="31"/>
      <c r="B35" s="67"/>
      <c r="C35" s="67"/>
      <c r="D35" s="67"/>
      <c r="E35" s="61"/>
      <c r="F35" s="61"/>
      <c r="G35" s="61"/>
      <c r="H35" s="61"/>
      <c r="I35" s="62"/>
      <c r="J35" s="69" t="n">
        <v>26435.3</v>
      </c>
      <c r="K35" s="60"/>
    </row>
    <row r="36" customFormat="false" ht="14.25" hidden="false" customHeight="true" outlineLevel="0" collapsed="false">
      <c r="A36" s="31"/>
      <c r="B36" s="67"/>
      <c r="C36" s="67"/>
      <c r="D36" s="67"/>
      <c r="E36" s="61"/>
      <c r="F36" s="61"/>
      <c r="G36" s="61"/>
      <c r="H36" s="61"/>
      <c r="I36" s="62"/>
      <c r="J36" s="70"/>
      <c r="K36" s="60"/>
    </row>
    <row r="37" customFormat="false" ht="14.25" hidden="false" customHeight="true" outlineLevel="0" collapsed="false">
      <c r="A37" s="66" t="s">
        <v>69</v>
      </c>
      <c r="B37" s="61"/>
      <c r="C37" s="61"/>
      <c r="D37" s="61"/>
      <c r="E37" s="61"/>
      <c r="F37" s="61"/>
      <c r="G37" s="61"/>
      <c r="H37" s="61"/>
      <c r="I37" s="62"/>
      <c r="J37" s="65" t="n">
        <v>27478</v>
      </c>
      <c r="K37" s="60"/>
    </row>
    <row r="38" customFormat="false" ht="14.25" hidden="false" customHeight="true" outlineLevel="0" collapsed="false">
      <c r="A38" s="66"/>
      <c r="B38" s="61"/>
      <c r="C38" s="61"/>
      <c r="D38" s="61"/>
      <c r="E38" s="61"/>
      <c r="F38" s="61"/>
      <c r="G38" s="61"/>
      <c r="H38" s="61"/>
      <c r="I38" s="62"/>
      <c r="K38" s="60"/>
    </row>
    <row r="39" customFormat="false" ht="14.25" hidden="false" customHeight="true" outlineLevel="0" collapsed="false">
      <c r="A39" s="66" t="s">
        <v>70</v>
      </c>
      <c r="B39" s="61"/>
      <c r="C39" s="61"/>
      <c r="D39" s="61"/>
      <c r="E39" s="61"/>
      <c r="F39" s="61"/>
      <c r="G39" s="61"/>
      <c r="H39" s="61"/>
      <c r="I39" s="62"/>
      <c r="J39" s="59"/>
      <c r="K39" s="60"/>
      <c r="M39" s="22"/>
    </row>
    <row r="40" customFormat="false" ht="14.25" hidden="false" customHeight="true" outlineLevel="0" collapsed="false">
      <c r="B40" s="31" t="s">
        <v>71</v>
      </c>
      <c r="C40" s="61"/>
      <c r="D40" s="66"/>
      <c r="E40" s="61"/>
      <c r="F40" s="61"/>
      <c r="G40" s="61"/>
      <c r="H40" s="61"/>
      <c r="I40" s="62"/>
      <c r="J40" s="59" t="n">
        <v>8461.4</v>
      </c>
      <c r="K40" s="60"/>
      <c r="M40" s="20"/>
    </row>
    <row r="41" customFormat="false" ht="14.25" hidden="false" customHeight="true" outlineLevel="0" collapsed="false">
      <c r="B41" s="31" t="s">
        <v>72</v>
      </c>
      <c r="C41" s="61"/>
      <c r="D41" s="61"/>
      <c r="E41" s="61"/>
      <c r="F41" s="61"/>
      <c r="G41" s="61"/>
      <c r="H41" s="61"/>
      <c r="I41" s="62"/>
      <c r="J41" s="71" t="n">
        <v>8785.9</v>
      </c>
      <c r="K41" s="60"/>
      <c r="M41" s="22"/>
    </row>
    <row r="42" customFormat="false" ht="14.25" hidden="false" customHeight="true" outlineLevel="0" collapsed="false">
      <c r="B42" s="31" t="s">
        <v>73</v>
      </c>
      <c r="C42" s="61"/>
      <c r="D42" s="61"/>
      <c r="E42" s="66"/>
      <c r="F42" s="61"/>
      <c r="G42" s="61"/>
      <c r="H42" s="61"/>
      <c r="I42" s="62"/>
      <c r="J42" s="65" t="n">
        <v>969.6</v>
      </c>
      <c r="K42" s="60"/>
      <c r="M42" s="22"/>
    </row>
    <row r="43" customFormat="false" ht="14.25" hidden="false" customHeight="true" outlineLevel="0" collapsed="false">
      <c r="B43" s="61"/>
      <c r="C43" s="61"/>
      <c r="D43" s="61"/>
      <c r="E43" s="66"/>
      <c r="F43" s="61"/>
      <c r="G43" s="61"/>
      <c r="H43" s="61"/>
      <c r="I43" s="62"/>
      <c r="J43" s="69" t="n">
        <v>18216.9</v>
      </c>
      <c r="K43" s="60"/>
      <c r="M43" s="22"/>
    </row>
    <row r="44" customFormat="false" ht="14.25" hidden="false" customHeight="true" outlineLevel="0" collapsed="false">
      <c r="A44" s="66" t="s">
        <v>74</v>
      </c>
      <c r="B44" s="61"/>
      <c r="C44" s="61"/>
      <c r="D44" s="61"/>
      <c r="E44" s="66"/>
      <c r="F44" s="61"/>
      <c r="G44" s="61"/>
      <c r="H44" s="61"/>
      <c r="I44" s="62"/>
      <c r="J44" s="59" t="n">
        <v>9261.10000000001</v>
      </c>
      <c r="K44" s="58"/>
      <c r="M44" s="22"/>
    </row>
    <row r="45" customFormat="false" ht="14.25" hidden="true" customHeight="true" outlineLevel="0" collapsed="false">
      <c r="A45" s="66"/>
      <c r="B45" s="31" t="s">
        <v>75</v>
      </c>
      <c r="C45" s="61"/>
      <c r="D45" s="61"/>
      <c r="E45" s="66"/>
      <c r="F45" s="61"/>
      <c r="G45" s="61"/>
      <c r="H45" s="61"/>
      <c r="I45" s="62"/>
      <c r="J45" s="59" t="n">
        <v>0</v>
      </c>
      <c r="K45" s="58"/>
      <c r="M45" s="22"/>
    </row>
    <row r="46" customFormat="false" ht="14.25" hidden="false" customHeight="true" outlineLevel="0" collapsed="false">
      <c r="A46" s="61"/>
      <c r="B46" s="72" t="s">
        <v>76</v>
      </c>
      <c r="C46" s="61"/>
      <c r="D46" s="61"/>
      <c r="E46" s="66"/>
      <c r="F46" s="61"/>
      <c r="G46" s="61"/>
      <c r="H46" s="61"/>
      <c r="I46" s="62"/>
      <c r="J46" s="65" t="n">
        <v>3846.7</v>
      </c>
      <c r="K46" s="58"/>
      <c r="M46" s="73"/>
    </row>
    <row r="47" customFormat="false" ht="14.25" hidden="false" customHeight="true" outlineLevel="0" collapsed="false">
      <c r="A47" s="61"/>
      <c r="B47" s="31" t="s">
        <v>77</v>
      </c>
      <c r="C47" s="61"/>
      <c r="D47" s="61"/>
      <c r="E47" s="66"/>
      <c r="F47" s="61"/>
      <c r="G47" s="61"/>
      <c r="H47" s="61"/>
      <c r="I47" s="62"/>
      <c r="J47" s="74" t="n">
        <v>13107.8</v>
      </c>
      <c r="K47" s="58"/>
      <c r="M47" s="22"/>
    </row>
    <row r="48" customFormat="false" ht="14.25" hidden="false" customHeight="true" outlineLevel="0" collapsed="false">
      <c r="A48" s="61"/>
      <c r="B48" s="31" t="s">
        <v>78</v>
      </c>
      <c r="C48" s="61"/>
      <c r="D48" s="61"/>
      <c r="E48" s="66"/>
      <c r="F48" s="61"/>
      <c r="G48" s="61"/>
      <c r="H48" s="61"/>
      <c r="I48" s="62"/>
      <c r="J48" s="75" t="n">
        <v>-5177.3</v>
      </c>
      <c r="K48" s="58"/>
      <c r="M48" s="22"/>
    </row>
    <row r="49" customFormat="false" ht="14.25" hidden="false" customHeight="true" outlineLevel="0" collapsed="false">
      <c r="A49" s="61"/>
      <c r="B49" s="31" t="s">
        <v>79</v>
      </c>
      <c r="C49" s="61"/>
      <c r="D49" s="61"/>
      <c r="E49" s="66"/>
      <c r="F49" s="61"/>
      <c r="G49" s="61"/>
      <c r="H49" s="61"/>
      <c r="I49" s="62"/>
      <c r="J49" s="76" t="n">
        <v>-380.7</v>
      </c>
      <c r="K49" s="58"/>
      <c r="M49" s="22"/>
    </row>
    <row r="50" customFormat="false" ht="14.25" hidden="false" customHeight="true" outlineLevel="0" collapsed="false">
      <c r="A50" s="61"/>
      <c r="B50" s="31" t="s">
        <v>80</v>
      </c>
      <c r="C50" s="61"/>
      <c r="D50" s="61"/>
      <c r="E50" s="66"/>
      <c r="F50" s="61"/>
      <c r="G50" s="61"/>
      <c r="H50" s="61"/>
      <c r="I50" s="62"/>
      <c r="J50" s="59" t="n">
        <v>7549.80000000001</v>
      </c>
      <c r="K50" s="58"/>
      <c r="M50" s="22"/>
    </row>
    <row r="51" customFormat="false" ht="14.25" hidden="false" customHeight="true" outlineLevel="0" collapsed="false">
      <c r="A51" s="61"/>
      <c r="B51" s="31" t="s">
        <v>81</v>
      </c>
      <c r="C51" s="61"/>
      <c r="D51" s="61"/>
      <c r="E51" s="66"/>
      <c r="F51" s="61"/>
      <c r="G51" s="61"/>
      <c r="H51" s="61"/>
      <c r="I51" s="62"/>
      <c r="J51" s="76" t="n">
        <v>-718.7</v>
      </c>
      <c r="K51" s="58"/>
      <c r="M51" s="22"/>
    </row>
    <row r="52" customFormat="false" ht="14.25" hidden="false" customHeight="true" outlineLevel="0" collapsed="false">
      <c r="A52" s="66" t="s">
        <v>82</v>
      </c>
      <c r="B52" s="66"/>
      <c r="C52" s="66"/>
      <c r="D52" s="66"/>
      <c r="E52" s="66"/>
      <c r="F52" s="66"/>
      <c r="G52" s="66"/>
      <c r="H52" s="61"/>
      <c r="I52" s="62"/>
      <c r="J52" s="77" t="n">
        <v>6831.10000000001</v>
      </c>
      <c r="K52" s="60"/>
      <c r="M52" s="20"/>
    </row>
    <row r="53" customFormat="false" ht="14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2"/>
      <c r="J53" s="78"/>
      <c r="K53" s="58"/>
      <c r="M53" s="22"/>
    </row>
    <row r="54" customFormat="false" ht="14.2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2"/>
      <c r="J54" s="79"/>
      <c r="K54" s="58"/>
      <c r="M54" s="22"/>
    </row>
    <row r="55" customFormat="false" ht="14.2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2"/>
      <c r="J55" s="80"/>
      <c r="K55" s="58"/>
      <c r="M55" s="22"/>
    </row>
    <row r="56" customFormat="false" ht="14.25" hidden="false" customHeight="tru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3"/>
      <c r="M56" s="22"/>
    </row>
    <row r="57" customFormat="false" ht="14.2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81"/>
      <c r="J57" s="43"/>
      <c r="K57" s="43"/>
      <c r="M57" s="22"/>
    </row>
    <row r="58" customFormat="false" ht="14.25" hidden="false" customHeight="true" outlineLevel="0" collapsed="false">
      <c r="A58" s="46"/>
      <c r="B58" s="46"/>
      <c r="C58" s="47"/>
      <c r="D58" s="46"/>
      <c r="E58" s="46"/>
      <c r="F58" s="46"/>
      <c r="G58" s="46"/>
      <c r="H58" s="46"/>
      <c r="I58" s="46"/>
      <c r="J58" s="46"/>
      <c r="K58" s="46"/>
      <c r="M58" s="22"/>
    </row>
    <row r="59" customFormat="false" ht="12.75" hidden="false" customHeight="true" outlineLevel="0" collapsed="false">
      <c r="A59" s="42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23"/>
      <c r="M59" s="23"/>
      <c r="O59" s="22"/>
    </row>
    <row r="60" customFormat="false" ht="12.75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81"/>
      <c r="J60" s="43"/>
      <c r="K60" s="43"/>
      <c r="L60" s="23"/>
      <c r="M60" s="23"/>
      <c r="O60" s="22"/>
    </row>
    <row r="61" customFormat="false" ht="14.25" hidden="false" customHeight="true" outlineLevel="0" collapsed="false">
      <c r="M61" s="22"/>
    </row>
    <row r="62" customFormat="false" ht="14.25" hidden="false" customHeight="true" outlineLevel="0" collapsed="false">
      <c r="M62" s="22"/>
    </row>
    <row r="63" customFormat="false" ht="14.25" hidden="false" customHeight="true" outlineLevel="0" collapsed="false">
      <c r="M63" s="22"/>
    </row>
    <row r="64" customFormat="false" ht="14.25" hidden="false" customHeight="true" outlineLevel="0" collapsed="false">
      <c r="M64" s="22"/>
    </row>
    <row r="65" customFormat="false" ht="14.25" hidden="false" customHeight="true" outlineLevel="0" collapsed="false">
      <c r="M65" s="22"/>
    </row>
    <row r="66" customFormat="false" ht="14.25" hidden="false" customHeight="true" outlineLevel="0" collapsed="false">
      <c r="M66" s="20"/>
    </row>
  </sheetData>
  <mergeCells count="6">
    <mergeCell ref="A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945138888888889" right="0.590277777777778" top="0.6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53"/>
    <col collapsed="false" customWidth="true" hidden="false" outlineLevel="0" max="2" min="2" style="0" width="86.44"/>
    <col collapsed="false" customWidth="true" hidden="false" outlineLevel="0" max="3" min="3" style="0" width="25.99"/>
    <col collapsed="false" customWidth="true" hidden="false" outlineLevel="0" max="4" min="4" style="82" width="25.99"/>
    <col collapsed="false" customWidth="true" hidden="false" outlineLevel="0" max="5" min="5" style="82" width="31.26"/>
    <col collapsed="false" customWidth="true" hidden="false" outlineLevel="0" max="6" min="6" style="0" width="14.53"/>
    <col collapsed="false" customWidth="true" hidden="false" outlineLevel="0" max="7" min="7" style="0" width="15.26"/>
  </cols>
  <sheetData>
    <row r="1" customFormat="false" ht="26" hidden="false" customHeight="false" outlineLevel="0" collapsed="false">
      <c r="A1" s="83" t="s">
        <v>83</v>
      </c>
      <c r="B1" s="83"/>
      <c r="C1" s="83"/>
      <c r="D1" s="83"/>
      <c r="E1" s="0"/>
    </row>
    <row r="2" customFormat="false" ht="26" hidden="false" customHeight="false" outlineLevel="0" collapsed="false">
      <c r="A2" s="83" t="s">
        <v>84</v>
      </c>
      <c r="B2" s="83"/>
      <c r="C2" s="83"/>
      <c r="D2" s="83"/>
      <c r="E2" s="0"/>
    </row>
    <row r="3" customFormat="false" ht="26" hidden="false" customHeight="false" outlineLevel="0" collapsed="false">
      <c r="A3" s="83" t="s">
        <v>85</v>
      </c>
      <c r="B3" s="83"/>
      <c r="C3" s="83"/>
      <c r="D3" s="83"/>
      <c r="E3" s="0"/>
    </row>
    <row r="4" customFormat="false" ht="26" hidden="false" customHeight="true" outlineLevel="0" collapsed="false">
      <c r="A4" s="83" t="s">
        <v>86</v>
      </c>
      <c r="B4" s="83"/>
      <c r="C4" s="83"/>
      <c r="D4" s="83"/>
      <c r="E4" s="0"/>
    </row>
    <row r="5" customFormat="false" ht="26" hidden="false" customHeight="false" outlineLevel="0" collapsed="false">
      <c r="A5" s="83" t="s">
        <v>87</v>
      </c>
      <c r="B5" s="83"/>
      <c r="C5" s="83"/>
      <c r="D5" s="83"/>
      <c r="E5" s="0"/>
    </row>
    <row r="6" customFormat="false" ht="13" hidden="false" customHeight="false" outlineLevel="0" collapsed="false">
      <c r="A6" s="84"/>
      <c r="B6" s="84"/>
      <c r="C6" s="84"/>
      <c r="D6" s="84"/>
      <c r="E6" s="0"/>
    </row>
    <row r="7" customFormat="false" ht="26.25" hidden="false" customHeight="true" outlineLevel="0" collapsed="false">
      <c r="A7" s="85"/>
      <c r="B7" s="85"/>
      <c r="C7" s="86" t="n">
        <v>41305</v>
      </c>
      <c r="D7" s="86"/>
      <c r="E7" s="0"/>
    </row>
    <row r="8" customFormat="false" ht="20.25" hidden="false" customHeight="true" outlineLevel="0" collapsed="false">
      <c r="A8" s="87" t="s">
        <v>88</v>
      </c>
      <c r="B8" s="87" t="s">
        <v>89</v>
      </c>
      <c r="C8" s="87" t="s">
        <v>90</v>
      </c>
      <c r="D8" s="87" t="s">
        <v>91</v>
      </c>
      <c r="E8" s="0"/>
    </row>
    <row r="9" customFormat="false" ht="17.5" hidden="false" customHeight="false" outlineLevel="0" collapsed="false">
      <c r="A9" s="88" t="s">
        <v>92</v>
      </c>
      <c r="B9" s="88" t="s">
        <v>93</v>
      </c>
      <c r="C9" s="89"/>
      <c r="D9" s="90"/>
      <c r="E9" s="0"/>
    </row>
    <row r="10" customFormat="false" ht="17.5" hidden="false" customHeight="false" outlineLevel="0" collapsed="false">
      <c r="A10" s="88" t="s">
        <v>94</v>
      </c>
      <c r="B10" s="88" t="s">
        <v>95</v>
      </c>
      <c r="C10" s="89" t="n">
        <v>11606.64</v>
      </c>
      <c r="D10" s="89"/>
      <c r="E10" s="0"/>
    </row>
    <row r="11" customFormat="false" ht="17.5" hidden="false" customHeight="false" outlineLevel="0" collapsed="false">
      <c r="A11" s="88"/>
      <c r="B11" s="88"/>
      <c r="C11" s="89"/>
      <c r="D11" s="89"/>
      <c r="E11" s="0"/>
    </row>
    <row r="12" customFormat="false" ht="17.5" hidden="false" customHeight="false" outlineLevel="0" collapsed="false">
      <c r="A12" s="88" t="s">
        <v>96</v>
      </c>
      <c r="B12" s="88" t="s">
        <v>97</v>
      </c>
      <c r="C12" s="89"/>
      <c r="D12" s="89"/>
      <c r="E12" s="0"/>
      <c r="F12" s="91"/>
    </row>
    <row r="13" customFormat="false" ht="17.5" hidden="false" customHeight="false" outlineLevel="0" collapsed="false">
      <c r="A13" s="88" t="s">
        <v>98</v>
      </c>
      <c r="B13" s="88" t="s">
        <v>99</v>
      </c>
      <c r="C13" s="89"/>
      <c r="D13" s="89" t="n">
        <f aca="false">+C10</f>
        <v>11606.64</v>
      </c>
      <c r="E13" s="91"/>
      <c r="F13" s="91"/>
    </row>
    <row r="14" customFormat="false" ht="17.5" hidden="false" customHeight="false" outlineLevel="0" collapsed="false">
      <c r="A14" s="92"/>
      <c r="B14" s="92"/>
      <c r="C14" s="93"/>
      <c r="D14" s="93"/>
      <c r="E14" s="91"/>
      <c r="F14" s="91"/>
    </row>
    <row r="15" customFormat="false" ht="18" hidden="false" customHeight="false" outlineLevel="0" collapsed="false">
      <c r="A15" s="94" t="s">
        <v>100</v>
      </c>
      <c r="B15" s="95"/>
      <c r="C15" s="96" t="n">
        <f aca="false">SUM(C9:C14)</f>
        <v>11606.64</v>
      </c>
      <c r="D15" s="96" t="n">
        <f aca="false">SUM(D9:D14)</f>
        <v>11606.64</v>
      </c>
      <c r="E15" s="91"/>
      <c r="F15" s="91"/>
    </row>
    <row r="16" customFormat="false" ht="15.5" hidden="false" customHeight="false" outlineLevel="0" collapsed="false">
      <c r="A16" s="97"/>
      <c r="B16" s="97"/>
      <c r="C16" s="98"/>
      <c r="D16" s="98"/>
      <c r="E16" s="91"/>
      <c r="F16" s="91"/>
    </row>
    <row r="17" customFormat="false" ht="17.5" hidden="false" customHeight="false" outlineLevel="0" collapsed="false">
      <c r="A17" s="99" t="s">
        <v>101</v>
      </c>
      <c r="B17" s="100"/>
      <c r="C17" s="100"/>
      <c r="D17" s="100"/>
      <c r="E17" s="91"/>
      <c r="F17" s="91"/>
    </row>
    <row r="18" customFormat="false" ht="17.5" hidden="false" customHeight="false" outlineLevel="0" collapsed="false">
      <c r="A18" s="99" t="s">
        <v>102</v>
      </c>
      <c r="B18" s="100"/>
      <c r="C18" s="100"/>
      <c r="D18" s="100"/>
      <c r="E18" s="91"/>
    </row>
    <row r="19" customFormat="false" ht="17.5" hidden="false" customHeight="false" outlineLevel="0" collapsed="false">
      <c r="A19" s="99" t="s">
        <v>103</v>
      </c>
      <c r="B19" s="100"/>
      <c r="C19" s="100"/>
      <c r="D19" s="100"/>
      <c r="E19" s="0"/>
    </row>
    <row r="20" customFormat="false" ht="15.5" hidden="false" customHeight="false" outlineLevel="0" collapsed="false">
      <c r="A20" s="97"/>
      <c r="B20" s="101"/>
      <c r="C20" s="101"/>
      <c r="D20" s="101"/>
      <c r="E20" s="0"/>
    </row>
    <row r="21" customFormat="false" ht="15.5" hidden="false" customHeight="false" outlineLevel="0" collapsed="false">
      <c r="A21" s="97"/>
      <c r="B21" s="101"/>
      <c r="C21" s="101"/>
      <c r="D21" s="101"/>
      <c r="E21" s="0"/>
    </row>
    <row r="22" customFormat="false" ht="15.5" hidden="false" customHeight="false" outlineLevel="0" collapsed="false">
      <c r="A22" s="97"/>
      <c r="B22" s="97"/>
      <c r="C22" s="97"/>
      <c r="D22" s="97"/>
      <c r="E22" s="0"/>
    </row>
    <row r="23" customFormat="false" ht="15.5" hidden="false" customHeight="false" outlineLevel="0" collapsed="false">
      <c r="A23" s="97"/>
      <c r="B23" s="101"/>
      <c r="C23" s="101"/>
      <c r="D23" s="101"/>
      <c r="E23" s="0"/>
    </row>
    <row r="24" customFormat="false" ht="15.5" hidden="false" customHeight="false" outlineLevel="0" collapsed="false">
      <c r="A24" s="97"/>
      <c r="B24" s="101"/>
      <c r="C24" s="101"/>
      <c r="D24" s="101"/>
      <c r="E24" s="0"/>
    </row>
    <row r="25" customFormat="false" ht="15.5" hidden="false" customHeight="false" outlineLevel="0" collapsed="false">
      <c r="A25" s="97" t="s">
        <v>104</v>
      </c>
      <c r="B25" s="97" t="s">
        <v>105</v>
      </c>
      <c r="C25" s="102" t="s">
        <v>106</v>
      </c>
      <c r="D25" s="102"/>
      <c r="E25" s="0"/>
    </row>
    <row r="26" customFormat="false" ht="15.5" hidden="false" customHeight="false" outlineLevel="0" collapsed="false">
      <c r="A26" s="103" t="s">
        <v>107</v>
      </c>
      <c r="B26" s="103" t="s">
        <v>108</v>
      </c>
      <c r="C26" s="104" t="s">
        <v>109</v>
      </c>
      <c r="D26" s="104"/>
      <c r="E26" s="0"/>
    </row>
  </sheetData>
  <mergeCells count="8">
    <mergeCell ref="A1:D1"/>
    <mergeCell ref="A2:D2"/>
    <mergeCell ref="A3:D3"/>
    <mergeCell ref="A4:D4"/>
    <mergeCell ref="A5:D5"/>
    <mergeCell ref="C7:D7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30.72"/>
    <col collapsed="false" customWidth="true" hidden="false" outlineLevel="0" max="3" min="3" style="105" width="12.44"/>
  </cols>
  <sheetData>
    <row r="1" customFormat="false" ht="13" hidden="false" customHeight="false" outlineLevel="0" collapsed="false">
      <c r="A1" s="106" t="s">
        <v>110</v>
      </c>
      <c r="B1" s="106" t="s">
        <v>111</v>
      </c>
      <c r="C1" s="107" t="s">
        <v>112</v>
      </c>
      <c r="D1" s="108" t="s">
        <v>113</v>
      </c>
    </row>
    <row r="2" customFormat="false" ht="12.5" hidden="false" customHeight="false" outlineLevel="0" collapsed="false">
      <c r="A2" s="109" t="s">
        <v>114</v>
      </c>
      <c r="B2" s="109" t="s">
        <v>115</v>
      </c>
      <c r="C2" s="110" t="n">
        <v>-75026442.09</v>
      </c>
      <c r="D2" s="0" t="n">
        <f aca="false">+LEN(A2)</f>
        <v>1</v>
      </c>
    </row>
    <row r="3" customFormat="false" ht="12.5" hidden="false" customHeight="false" outlineLevel="0" collapsed="false">
      <c r="A3" s="111" t="s">
        <v>116</v>
      </c>
      <c r="B3" s="111" t="s">
        <v>117</v>
      </c>
      <c r="C3" s="112" t="n">
        <v>-49239723.14</v>
      </c>
      <c r="D3" s="0" t="n">
        <f aca="false">+LEN(A3)</f>
        <v>2</v>
      </c>
    </row>
    <row r="4" customFormat="false" ht="12.5" hidden="false" customHeight="false" outlineLevel="0" collapsed="false">
      <c r="A4" s="109" t="s">
        <v>118</v>
      </c>
      <c r="B4" s="109" t="s">
        <v>119</v>
      </c>
      <c r="C4" s="112" t="n">
        <v>-7365714.61</v>
      </c>
      <c r="D4" s="0" t="n">
        <f aca="false">+LEN(A4)</f>
        <v>4</v>
      </c>
    </row>
    <row r="5" customFormat="false" ht="12.5" hidden="false" customHeight="false" outlineLevel="0" collapsed="false">
      <c r="A5" s="109" t="s">
        <v>120</v>
      </c>
      <c r="B5" s="109" t="s">
        <v>121</v>
      </c>
      <c r="C5" s="110" t="n">
        <v>-1605769.3</v>
      </c>
      <c r="D5" s="0" t="n">
        <f aca="false">+LEN(A5)</f>
        <v>7</v>
      </c>
    </row>
    <row r="6" customFormat="false" ht="12.5" hidden="false" customHeight="false" outlineLevel="0" collapsed="false">
      <c r="A6" s="109" t="s">
        <v>122</v>
      </c>
      <c r="B6" s="109" t="s">
        <v>123</v>
      </c>
      <c r="C6" s="110" t="n">
        <v>-1605769.3</v>
      </c>
      <c r="D6" s="0" t="n">
        <f aca="false">+LEN(A6)</f>
        <v>9</v>
      </c>
    </row>
    <row r="7" customFormat="false" ht="12.5" hidden="false" customHeight="false" outlineLevel="0" collapsed="false">
      <c r="A7" s="109" t="s">
        <v>124</v>
      </c>
      <c r="B7" s="109" t="s">
        <v>125</v>
      </c>
      <c r="C7" s="110" t="n">
        <v>-1597686.77</v>
      </c>
      <c r="D7" s="0" t="n">
        <f aca="false">+LEN(A7)</f>
        <v>11</v>
      </c>
    </row>
    <row r="8" customFormat="false" ht="12.5" hidden="false" customHeight="false" outlineLevel="0" collapsed="false">
      <c r="A8" s="109" t="s">
        <v>126</v>
      </c>
      <c r="B8" s="109" t="s">
        <v>127</v>
      </c>
      <c r="C8" s="110" t="n">
        <v>-8082.53</v>
      </c>
      <c r="D8" s="0" t="n">
        <f aca="false">+LEN(A8)</f>
        <v>11</v>
      </c>
    </row>
    <row r="9" customFormat="false" ht="12.5" hidden="false" customHeight="false" outlineLevel="0" collapsed="false">
      <c r="A9" s="109" t="s">
        <v>128</v>
      </c>
      <c r="B9" s="109" t="s">
        <v>129</v>
      </c>
      <c r="C9" s="110" t="n">
        <v>-641958.93</v>
      </c>
      <c r="D9" s="0" t="n">
        <f aca="false">+LEN(A9)</f>
        <v>7</v>
      </c>
    </row>
    <row r="10" customFormat="false" ht="12.5" hidden="false" customHeight="false" outlineLevel="0" collapsed="false">
      <c r="A10" s="109" t="s">
        <v>130</v>
      </c>
      <c r="B10" s="109" t="s">
        <v>123</v>
      </c>
      <c r="C10" s="110" t="n">
        <v>-641958.93</v>
      </c>
      <c r="D10" s="0" t="n">
        <f aca="false">+LEN(A10)</f>
        <v>9</v>
      </c>
    </row>
    <row r="11" customFormat="false" ht="12.5" hidden="false" customHeight="false" outlineLevel="0" collapsed="false">
      <c r="A11" s="109" t="s">
        <v>131</v>
      </c>
      <c r="B11" s="109" t="s">
        <v>125</v>
      </c>
      <c r="C11" s="110" t="n">
        <v>-641958.93</v>
      </c>
      <c r="D11" s="0" t="n">
        <f aca="false">+LEN(A11)</f>
        <v>11</v>
      </c>
    </row>
    <row r="12" customFormat="false" ht="12.5" hidden="false" customHeight="false" outlineLevel="0" collapsed="false">
      <c r="A12" s="109" t="s">
        <v>132</v>
      </c>
      <c r="B12" s="109" t="s">
        <v>133</v>
      </c>
      <c r="C12" s="110" t="n">
        <v>-5117986.38</v>
      </c>
      <c r="D12" s="0" t="n">
        <f aca="false">+LEN(A12)</f>
        <v>7</v>
      </c>
    </row>
    <row r="13" customFormat="false" ht="12.5" hidden="false" customHeight="false" outlineLevel="0" collapsed="false">
      <c r="A13" s="109" t="s">
        <v>134</v>
      </c>
      <c r="B13" s="109" t="s">
        <v>123</v>
      </c>
      <c r="C13" s="110" t="n">
        <v>-5098718.76</v>
      </c>
      <c r="D13" s="0" t="n">
        <f aca="false">+LEN(A13)</f>
        <v>9</v>
      </c>
    </row>
    <row r="14" customFormat="false" ht="12.5" hidden="false" customHeight="false" outlineLevel="0" collapsed="false">
      <c r="A14" s="109" t="s">
        <v>135</v>
      </c>
      <c r="B14" s="109" t="s">
        <v>125</v>
      </c>
      <c r="C14" s="110" t="n">
        <v>-4178813.43</v>
      </c>
      <c r="D14" s="0" t="n">
        <f aca="false">+LEN(A14)</f>
        <v>11</v>
      </c>
    </row>
    <row r="15" customFormat="false" ht="12.5" hidden="false" customHeight="false" outlineLevel="0" collapsed="false">
      <c r="A15" s="109" t="s">
        <v>136</v>
      </c>
      <c r="B15" s="109" t="s">
        <v>127</v>
      </c>
      <c r="C15" s="110" t="n">
        <v>-919905.33</v>
      </c>
      <c r="D15" s="0" t="n">
        <f aca="false">+LEN(A15)</f>
        <v>11</v>
      </c>
    </row>
    <row r="16" customFormat="false" ht="12.5" hidden="false" customHeight="false" outlineLevel="0" collapsed="false">
      <c r="A16" s="109" t="s">
        <v>137</v>
      </c>
      <c r="B16" s="109" t="s">
        <v>138</v>
      </c>
      <c r="C16" s="110" t="n">
        <v>-6369.48</v>
      </c>
      <c r="D16" s="0" t="n">
        <f aca="false">+LEN(A16)</f>
        <v>9</v>
      </c>
    </row>
    <row r="17" customFormat="false" ht="12.5" hidden="false" customHeight="false" outlineLevel="0" collapsed="false">
      <c r="A17" s="109" t="s">
        <v>139</v>
      </c>
      <c r="B17" s="109" t="s">
        <v>140</v>
      </c>
      <c r="C17" s="110" t="n">
        <v>-12898.14</v>
      </c>
      <c r="D17" s="0" t="n">
        <f aca="false">+LEN(A17)</f>
        <v>9</v>
      </c>
    </row>
    <row r="18" customFormat="false" ht="12.5" hidden="false" customHeight="false" outlineLevel="0" collapsed="false">
      <c r="A18" s="111" t="s">
        <v>141</v>
      </c>
      <c r="B18" s="111" t="s">
        <v>142</v>
      </c>
      <c r="C18" s="112" t="n">
        <v>-1254001.96</v>
      </c>
      <c r="D18" s="0" t="n">
        <f aca="false">+LEN(A18)</f>
        <v>4</v>
      </c>
    </row>
    <row r="19" customFormat="false" ht="12.5" hidden="false" customHeight="false" outlineLevel="0" collapsed="false">
      <c r="A19" s="109" t="s">
        <v>143</v>
      </c>
      <c r="B19" s="109" t="s">
        <v>144</v>
      </c>
      <c r="C19" s="110" t="n">
        <v>-1254001.96</v>
      </c>
      <c r="D19" s="0" t="n">
        <f aca="false">+LEN(A19)</f>
        <v>7</v>
      </c>
    </row>
    <row r="20" customFormat="false" ht="12.5" hidden="false" customHeight="false" outlineLevel="0" collapsed="false">
      <c r="A20" s="109" t="s">
        <v>145</v>
      </c>
      <c r="B20" s="109" t="s">
        <v>138</v>
      </c>
      <c r="C20" s="110" t="n">
        <v>-1254001.96</v>
      </c>
      <c r="D20" s="0" t="n">
        <f aca="false">+LEN(A20)</f>
        <v>9</v>
      </c>
    </row>
    <row r="21" customFormat="false" ht="12.5" hidden="false" customHeight="false" outlineLevel="0" collapsed="false">
      <c r="A21" s="109" t="s">
        <v>146</v>
      </c>
      <c r="B21" s="109" t="s">
        <v>147</v>
      </c>
      <c r="C21" s="112" t="n">
        <v>-9282864.08</v>
      </c>
      <c r="D21" s="0" t="n">
        <f aca="false">+LEN(A21)</f>
        <v>4</v>
      </c>
    </row>
    <row r="22" customFormat="false" ht="12.5" hidden="false" customHeight="false" outlineLevel="0" collapsed="false">
      <c r="A22" s="109" t="s">
        <v>148</v>
      </c>
      <c r="B22" s="109" t="s">
        <v>149</v>
      </c>
      <c r="C22" s="110" t="n">
        <v>-8847134.26</v>
      </c>
      <c r="D22" s="0" t="n">
        <f aca="false">+LEN(A22)</f>
        <v>7</v>
      </c>
    </row>
    <row r="23" customFormat="false" ht="12.5" hidden="false" customHeight="false" outlineLevel="0" collapsed="false">
      <c r="A23" s="109" t="s">
        <v>150</v>
      </c>
      <c r="B23" s="109" t="s">
        <v>123</v>
      </c>
      <c r="C23" s="110" t="n">
        <v>-8840565.94</v>
      </c>
      <c r="D23" s="0" t="n">
        <f aca="false">+LEN(A23)</f>
        <v>9</v>
      </c>
    </row>
    <row r="24" customFormat="false" ht="12.5" hidden="false" customHeight="false" outlineLevel="0" collapsed="false">
      <c r="A24" s="109" t="s">
        <v>151</v>
      </c>
      <c r="B24" s="109" t="s">
        <v>125</v>
      </c>
      <c r="C24" s="110" t="n">
        <v>-5087566.9</v>
      </c>
      <c r="D24" s="0" t="n">
        <f aca="false">+LEN(A24)</f>
        <v>11</v>
      </c>
    </row>
    <row r="25" customFormat="false" ht="12.5" hidden="false" customHeight="false" outlineLevel="0" collapsed="false">
      <c r="A25" s="109" t="s">
        <v>152</v>
      </c>
      <c r="B25" s="109" t="s">
        <v>127</v>
      </c>
      <c r="C25" s="110" t="n">
        <v>-3752999.04</v>
      </c>
      <c r="D25" s="0" t="n">
        <f aca="false">+LEN(A25)</f>
        <v>11</v>
      </c>
    </row>
    <row r="26" customFormat="false" ht="12.5" hidden="false" customHeight="false" outlineLevel="0" collapsed="false">
      <c r="A26" s="109" t="s">
        <v>153</v>
      </c>
      <c r="B26" s="109" t="s">
        <v>138</v>
      </c>
      <c r="C26" s="110" t="n">
        <v>-6568.32</v>
      </c>
      <c r="D26" s="0" t="n">
        <f aca="false">+LEN(A26)</f>
        <v>9</v>
      </c>
    </row>
    <row r="27" customFormat="false" ht="12.5" hidden="false" customHeight="false" outlineLevel="0" collapsed="false">
      <c r="A27" s="109" t="s">
        <v>154</v>
      </c>
      <c r="B27" s="109" t="s">
        <v>155</v>
      </c>
      <c r="C27" s="110" t="n">
        <v>-435729.82</v>
      </c>
      <c r="D27" s="0" t="n">
        <f aca="false">+LEN(A27)</f>
        <v>7</v>
      </c>
    </row>
    <row r="28" customFormat="false" ht="12.5" hidden="false" customHeight="false" outlineLevel="0" collapsed="false">
      <c r="A28" s="109" t="s">
        <v>156</v>
      </c>
      <c r="B28" s="109" t="s">
        <v>123</v>
      </c>
      <c r="C28" s="110" t="n">
        <v>-435729.82</v>
      </c>
      <c r="D28" s="0" t="n">
        <f aca="false">+LEN(A28)</f>
        <v>9</v>
      </c>
    </row>
    <row r="29" customFormat="false" ht="12.5" hidden="false" customHeight="false" outlineLevel="0" collapsed="false">
      <c r="A29" s="109" t="s">
        <v>157</v>
      </c>
      <c r="B29" s="109" t="s">
        <v>125</v>
      </c>
      <c r="C29" s="110" t="n">
        <v>-359735.02</v>
      </c>
      <c r="D29" s="0" t="n">
        <f aca="false">+LEN(A29)</f>
        <v>11</v>
      </c>
    </row>
    <row r="30" customFormat="false" ht="12.5" hidden="false" customHeight="false" outlineLevel="0" collapsed="false">
      <c r="A30" s="109" t="s">
        <v>158</v>
      </c>
      <c r="B30" s="109" t="s">
        <v>127</v>
      </c>
      <c r="C30" s="110" t="n">
        <v>-75994.8</v>
      </c>
      <c r="D30" s="0" t="n">
        <f aca="false">+LEN(A30)</f>
        <v>11</v>
      </c>
    </row>
    <row r="31" customFormat="false" ht="12.5" hidden="false" customHeight="false" outlineLevel="0" collapsed="false">
      <c r="A31" s="109" t="s">
        <v>159</v>
      </c>
      <c r="B31" s="109" t="s">
        <v>160</v>
      </c>
      <c r="C31" s="112" t="n">
        <v>-8749155.53</v>
      </c>
      <c r="D31" s="0" t="n">
        <f aca="false">+LEN(A31)</f>
        <v>4</v>
      </c>
    </row>
    <row r="32" customFormat="false" ht="12.5" hidden="false" customHeight="false" outlineLevel="0" collapsed="false">
      <c r="A32" s="109" t="s">
        <v>161</v>
      </c>
      <c r="B32" s="109" t="s">
        <v>162</v>
      </c>
      <c r="C32" s="110" t="n">
        <v>-3499142.09</v>
      </c>
      <c r="D32" s="0" t="n">
        <f aca="false">+LEN(A32)</f>
        <v>7</v>
      </c>
    </row>
    <row r="33" customFormat="false" ht="12.5" hidden="false" customHeight="false" outlineLevel="0" collapsed="false">
      <c r="A33" s="109" t="s">
        <v>163</v>
      </c>
      <c r="B33" s="109" t="s">
        <v>123</v>
      </c>
      <c r="C33" s="110" t="n">
        <v>-2657783.58</v>
      </c>
      <c r="D33" s="0" t="n">
        <f aca="false">+LEN(A33)</f>
        <v>9</v>
      </c>
    </row>
    <row r="34" customFormat="false" ht="12.5" hidden="false" customHeight="false" outlineLevel="0" collapsed="false">
      <c r="A34" s="109" t="s">
        <v>164</v>
      </c>
      <c r="B34" s="109" t="s">
        <v>125</v>
      </c>
      <c r="C34" s="110" t="n">
        <v>-33871.65</v>
      </c>
      <c r="D34" s="0" t="n">
        <f aca="false">+LEN(A34)</f>
        <v>11</v>
      </c>
    </row>
    <row r="35" customFormat="false" ht="12.5" hidden="false" customHeight="false" outlineLevel="0" collapsed="false">
      <c r="A35" s="109" t="s">
        <v>165</v>
      </c>
      <c r="B35" s="109" t="s">
        <v>127</v>
      </c>
      <c r="C35" s="110" t="n">
        <v>-2623911.93</v>
      </c>
      <c r="D35" s="0" t="n">
        <f aca="false">+LEN(A35)</f>
        <v>11</v>
      </c>
    </row>
    <row r="36" customFormat="false" ht="12.5" hidden="false" customHeight="false" outlineLevel="0" collapsed="false">
      <c r="A36" s="109" t="s">
        <v>166</v>
      </c>
      <c r="B36" s="109" t="s">
        <v>138</v>
      </c>
      <c r="C36" s="110" t="n">
        <v>-388000.79</v>
      </c>
      <c r="D36" s="0" t="n">
        <f aca="false">+LEN(A36)</f>
        <v>9</v>
      </c>
    </row>
    <row r="37" customFormat="false" ht="12.5" hidden="false" customHeight="false" outlineLevel="0" collapsed="false">
      <c r="A37" s="109" t="s">
        <v>167</v>
      </c>
      <c r="B37" s="109" t="s">
        <v>140</v>
      </c>
      <c r="C37" s="110" t="n">
        <v>-453357.72</v>
      </c>
      <c r="D37" s="0" t="n">
        <f aca="false">+LEN(A37)</f>
        <v>9</v>
      </c>
    </row>
    <row r="38" customFormat="false" ht="12.5" hidden="false" customHeight="false" outlineLevel="0" collapsed="false">
      <c r="A38" s="109" t="s">
        <v>168</v>
      </c>
      <c r="B38" s="109" t="s">
        <v>169</v>
      </c>
      <c r="C38" s="110" t="n">
        <v>-5250013.44</v>
      </c>
      <c r="D38" s="0" t="n">
        <f aca="false">+LEN(A38)</f>
        <v>7</v>
      </c>
    </row>
    <row r="39" customFormat="false" ht="12.5" hidden="false" customHeight="false" outlineLevel="0" collapsed="false">
      <c r="A39" s="109" t="s">
        <v>170</v>
      </c>
      <c r="B39" s="109" t="s">
        <v>123</v>
      </c>
      <c r="C39" s="110" t="n">
        <v>-3971696.84</v>
      </c>
      <c r="D39" s="0" t="n">
        <f aca="false">+LEN(A39)</f>
        <v>9</v>
      </c>
    </row>
    <row r="40" customFormat="false" ht="12.5" hidden="false" customHeight="false" outlineLevel="0" collapsed="false">
      <c r="A40" s="109" t="s">
        <v>171</v>
      </c>
      <c r="B40" s="109" t="s">
        <v>125</v>
      </c>
      <c r="C40" s="110" t="n">
        <v>-47697.94</v>
      </c>
      <c r="D40" s="0" t="n">
        <f aca="false">+LEN(A40)</f>
        <v>11</v>
      </c>
    </row>
    <row r="41" customFormat="false" ht="12.5" hidden="false" customHeight="false" outlineLevel="0" collapsed="false">
      <c r="A41" s="109" t="s">
        <v>172</v>
      </c>
      <c r="B41" s="109" t="s">
        <v>127</v>
      </c>
      <c r="C41" s="110" t="n">
        <v>-3923998.9</v>
      </c>
      <c r="D41" s="0" t="n">
        <f aca="false">+LEN(A41)</f>
        <v>11</v>
      </c>
    </row>
    <row r="42" customFormat="false" ht="12.5" hidden="false" customHeight="false" outlineLevel="0" collapsed="false">
      <c r="A42" s="109" t="s">
        <v>173</v>
      </c>
      <c r="B42" s="109" t="s">
        <v>138</v>
      </c>
      <c r="C42" s="110" t="n">
        <v>-598280.05</v>
      </c>
      <c r="D42" s="0" t="n">
        <f aca="false">+LEN(A42)</f>
        <v>9</v>
      </c>
    </row>
    <row r="43" customFormat="false" ht="12.5" hidden="false" customHeight="false" outlineLevel="0" collapsed="false">
      <c r="A43" s="109" t="s">
        <v>174</v>
      </c>
      <c r="B43" s="109" t="s">
        <v>140</v>
      </c>
      <c r="C43" s="110" t="n">
        <v>-680036.55</v>
      </c>
      <c r="D43" s="0" t="n">
        <f aca="false">+LEN(A43)</f>
        <v>9</v>
      </c>
    </row>
    <row r="44" customFormat="false" ht="12.5" hidden="false" customHeight="false" outlineLevel="0" collapsed="false">
      <c r="A44" s="109" t="s">
        <v>175</v>
      </c>
      <c r="B44" s="109" t="s">
        <v>176</v>
      </c>
      <c r="C44" s="112" t="n">
        <v>-2419003.78</v>
      </c>
      <c r="D44" s="0" t="n">
        <f aca="false">+LEN(A44)</f>
        <v>4</v>
      </c>
    </row>
    <row r="45" customFormat="false" ht="12.5" hidden="false" customHeight="false" outlineLevel="0" collapsed="false">
      <c r="A45" s="109" t="s">
        <v>177</v>
      </c>
      <c r="B45" s="109" t="s">
        <v>178</v>
      </c>
      <c r="C45" s="110" t="n">
        <v>-2419003.78</v>
      </c>
      <c r="D45" s="0" t="n">
        <f aca="false">+LEN(A45)</f>
        <v>7</v>
      </c>
    </row>
    <row r="46" customFormat="false" ht="12.5" hidden="false" customHeight="false" outlineLevel="0" collapsed="false">
      <c r="A46" s="109" t="s">
        <v>179</v>
      </c>
      <c r="B46" s="109" t="s">
        <v>123</v>
      </c>
      <c r="C46" s="110" t="n">
        <v>-2393438.51</v>
      </c>
      <c r="D46" s="0" t="n">
        <f aca="false">+LEN(A46)</f>
        <v>9</v>
      </c>
    </row>
    <row r="47" customFormat="false" ht="12.5" hidden="false" customHeight="false" outlineLevel="0" collapsed="false">
      <c r="A47" s="109" t="s">
        <v>180</v>
      </c>
      <c r="B47" s="109" t="s">
        <v>125</v>
      </c>
      <c r="C47" s="110" t="n">
        <v>-567559.48</v>
      </c>
      <c r="D47" s="0" t="n">
        <f aca="false">+LEN(A47)</f>
        <v>11</v>
      </c>
    </row>
    <row r="48" customFormat="false" ht="12.5" hidden="false" customHeight="false" outlineLevel="0" collapsed="false">
      <c r="A48" s="109" t="s">
        <v>181</v>
      </c>
      <c r="B48" s="109" t="s">
        <v>127</v>
      </c>
      <c r="C48" s="110" t="n">
        <v>-1825879.03</v>
      </c>
      <c r="D48" s="0" t="n">
        <f aca="false">+LEN(A48)</f>
        <v>11</v>
      </c>
    </row>
    <row r="49" customFormat="false" ht="12.5" hidden="false" customHeight="false" outlineLevel="0" collapsed="false">
      <c r="A49" s="109" t="s">
        <v>182</v>
      </c>
      <c r="B49" s="109" t="s">
        <v>138</v>
      </c>
      <c r="C49" s="110" t="n">
        <v>-25565.27</v>
      </c>
      <c r="D49" s="0" t="n">
        <f aca="false">+LEN(A49)</f>
        <v>9</v>
      </c>
    </row>
    <row r="50" customFormat="false" ht="12.5" hidden="false" customHeight="false" outlineLevel="0" collapsed="false">
      <c r="A50" s="109" t="s">
        <v>183</v>
      </c>
      <c r="B50" s="109" t="s">
        <v>184</v>
      </c>
      <c r="C50" s="112" t="n">
        <v>-20050618.57</v>
      </c>
      <c r="D50" s="0" t="n">
        <f aca="false">+LEN(A50)</f>
        <v>4</v>
      </c>
    </row>
    <row r="51" customFormat="false" ht="12.5" hidden="false" customHeight="false" outlineLevel="0" collapsed="false">
      <c r="A51" s="109" t="s">
        <v>185</v>
      </c>
      <c r="B51" s="109" t="s">
        <v>186</v>
      </c>
      <c r="C51" s="110" t="n">
        <v>-380.03</v>
      </c>
      <c r="D51" s="0" t="n">
        <f aca="false">+LEN(A51)</f>
        <v>7</v>
      </c>
    </row>
    <row r="52" customFormat="false" ht="12.5" hidden="false" customHeight="false" outlineLevel="0" collapsed="false">
      <c r="A52" s="109" t="s">
        <v>187</v>
      </c>
      <c r="B52" s="109" t="s">
        <v>123</v>
      </c>
      <c r="C52" s="110" t="n">
        <v>-380.03</v>
      </c>
      <c r="D52" s="0" t="n">
        <f aca="false">+LEN(A52)</f>
        <v>9</v>
      </c>
    </row>
    <row r="53" customFormat="false" ht="12.5" hidden="false" customHeight="false" outlineLevel="0" collapsed="false">
      <c r="A53" s="109" t="s">
        <v>188</v>
      </c>
      <c r="B53" s="109" t="s">
        <v>125</v>
      </c>
      <c r="C53" s="110" t="n">
        <v>-352.03</v>
      </c>
      <c r="D53" s="0" t="n">
        <f aca="false">+LEN(A53)</f>
        <v>11</v>
      </c>
    </row>
    <row r="54" customFormat="false" ht="12.5" hidden="false" customHeight="false" outlineLevel="0" collapsed="false">
      <c r="A54" s="109" t="s">
        <v>189</v>
      </c>
      <c r="B54" s="109" t="s">
        <v>127</v>
      </c>
      <c r="C54" s="110" t="n">
        <v>-28</v>
      </c>
      <c r="D54" s="0" t="n">
        <f aca="false">+LEN(A54)</f>
        <v>11</v>
      </c>
    </row>
    <row r="55" customFormat="false" ht="12.5" hidden="false" customHeight="false" outlineLevel="0" collapsed="false">
      <c r="A55" s="109" t="s">
        <v>190</v>
      </c>
      <c r="B55" s="109" t="s">
        <v>191</v>
      </c>
      <c r="C55" s="110" t="n">
        <v>-229772.1</v>
      </c>
      <c r="D55" s="0" t="n">
        <f aca="false">+LEN(A55)</f>
        <v>7</v>
      </c>
    </row>
    <row r="56" customFormat="false" ht="12.5" hidden="false" customHeight="false" outlineLevel="0" collapsed="false">
      <c r="A56" s="109" t="s">
        <v>192</v>
      </c>
      <c r="B56" s="109" t="s">
        <v>123</v>
      </c>
      <c r="C56" s="110" t="n">
        <v>-217055.53</v>
      </c>
      <c r="D56" s="0" t="n">
        <f aca="false">+LEN(A56)</f>
        <v>9</v>
      </c>
    </row>
    <row r="57" customFormat="false" ht="12.5" hidden="false" customHeight="false" outlineLevel="0" collapsed="false">
      <c r="A57" s="109" t="s">
        <v>193</v>
      </c>
      <c r="B57" s="109" t="s">
        <v>127</v>
      </c>
      <c r="C57" s="110" t="n">
        <v>-217055.53</v>
      </c>
      <c r="D57" s="0" t="n">
        <f aca="false">+LEN(A57)</f>
        <v>11</v>
      </c>
    </row>
    <row r="58" customFormat="false" ht="12.5" hidden="false" customHeight="false" outlineLevel="0" collapsed="false">
      <c r="A58" s="109" t="s">
        <v>194</v>
      </c>
      <c r="B58" s="109" t="s">
        <v>138</v>
      </c>
      <c r="C58" s="110" t="n">
        <v>-12716.57</v>
      </c>
      <c r="D58" s="0" t="n">
        <f aca="false">+LEN(A58)</f>
        <v>9</v>
      </c>
    </row>
    <row r="59" customFormat="false" ht="12.5" hidden="false" customHeight="false" outlineLevel="0" collapsed="false">
      <c r="A59" s="109" t="s">
        <v>195</v>
      </c>
      <c r="B59" s="109" t="s">
        <v>196</v>
      </c>
      <c r="C59" s="110" t="n">
        <v>-19286.01</v>
      </c>
      <c r="D59" s="0" t="n">
        <f aca="false">+LEN(A59)</f>
        <v>7</v>
      </c>
    </row>
    <row r="60" customFormat="false" ht="12.5" hidden="false" customHeight="false" outlineLevel="0" collapsed="false">
      <c r="A60" s="109" t="s">
        <v>197</v>
      </c>
      <c r="B60" s="109" t="s">
        <v>123</v>
      </c>
      <c r="C60" s="110" t="n">
        <v>-17977.09</v>
      </c>
      <c r="D60" s="0" t="n">
        <f aca="false">+LEN(A60)</f>
        <v>9</v>
      </c>
    </row>
    <row r="61" customFormat="false" ht="12.5" hidden="false" customHeight="false" outlineLevel="0" collapsed="false">
      <c r="A61" s="109" t="s">
        <v>198</v>
      </c>
      <c r="B61" s="109" t="s">
        <v>127</v>
      </c>
      <c r="C61" s="110" t="n">
        <v>-17977.09</v>
      </c>
      <c r="D61" s="0" t="n">
        <f aca="false">+LEN(A61)</f>
        <v>11</v>
      </c>
    </row>
    <row r="62" customFormat="false" ht="12.5" hidden="false" customHeight="false" outlineLevel="0" collapsed="false">
      <c r="A62" s="109" t="s">
        <v>199</v>
      </c>
      <c r="B62" s="109" t="s">
        <v>138</v>
      </c>
      <c r="C62" s="110" t="n">
        <v>-1308.92</v>
      </c>
      <c r="D62" s="0" t="n">
        <f aca="false">+LEN(A62)</f>
        <v>9</v>
      </c>
    </row>
    <row r="63" customFormat="false" ht="12.5" hidden="false" customHeight="false" outlineLevel="0" collapsed="false">
      <c r="A63" s="109" t="s">
        <v>200</v>
      </c>
      <c r="B63" s="109" t="s">
        <v>201</v>
      </c>
      <c r="C63" s="110" t="n">
        <v>-443981.42</v>
      </c>
      <c r="D63" s="0" t="n">
        <f aca="false">+LEN(A63)</f>
        <v>7</v>
      </c>
    </row>
    <row r="64" customFormat="false" ht="12.5" hidden="false" customHeight="false" outlineLevel="0" collapsed="false">
      <c r="A64" s="109" t="s">
        <v>202</v>
      </c>
      <c r="B64" s="109" t="s">
        <v>123</v>
      </c>
      <c r="C64" s="110" t="n">
        <v>-295333.45</v>
      </c>
      <c r="D64" s="0" t="n">
        <f aca="false">+LEN(A64)</f>
        <v>9</v>
      </c>
    </row>
    <row r="65" customFormat="false" ht="12.5" hidden="false" customHeight="false" outlineLevel="0" collapsed="false">
      <c r="A65" s="109" t="s">
        <v>203</v>
      </c>
      <c r="B65" s="109" t="s">
        <v>125</v>
      </c>
      <c r="C65" s="110" t="n">
        <v>-27070.25</v>
      </c>
      <c r="D65" s="0" t="n">
        <f aca="false">+LEN(A65)</f>
        <v>11</v>
      </c>
    </row>
    <row r="66" customFormat="false" ht="12.5" hidden="false" customHeight="false" outlineLevel="0" collapsed="false">
      <c r="A66" s="109" t="s">
        <v>204</v>
      </c>
      <c r="B66" s="109" t="s">
        <v>127</v>
      </c>
      <c r="C66" s="110" t="n">
        <v>-268263.2</v>
      </c>
      <c r="D66" s="0" t="n">
        <f aca="false">+LEN(A66)</f>
        <v>11</v>
      </c>
    </row>
    <row r="67" customFormat="false" ht="12.5" hidden="false" customHeight="false" outlineLevel="0" collapsed="false">
      <c r="A67" s="109" t="s">
        <v>205</v>
      </c>
      <c r="B67" s="109" t="s">
        <v>138</v>
      </c>
      <c r="C67" s="110" t="n">
        <v>-143897.97</v>
      </c>
      <c r="D67" s="0" t="n">
        <f aca="false">+LEN(A67)</f>
        <v>9</v>
      </c>
    </row>
    <row r="68" customFormat="false" ht="12.5" hidden="false" customHeight="false" outlineLevel="0" collapsed="false">
      <c r="A68" s="109" t="s">
        <v>206</v>
      </c>
      <c r="B68" s="109" t="s">
        <v>140</v>
      </c>
      <c r="C68" s="110" t="n">
        <v>-4750</v>
      </c>
      <c r="D68" s="0" t="n">
        <f aca="false">+LEN(A68)</f>
        <v>9</v>
      </c>
    </row>
    <row r="69" customFormat="false" ht="12.5" hidden="false" customHeight="false" outlineLevel="0" collapsed="false">
      <c r="A69" s="109" t="s">
        <v>207</v>
      </c>
      <c r="B69" s="109" t="s">
        <v>208</v>
      </c>
      <c r="C69" s="110" t="n">
        <v>-6050.08</v>
      </c>
      <c r="D69" s="0" t="n">
        <f aca="false">+LEN(A69)</f>
        <v>7</v>
      </c>
    </row>
    <row r="70" customFormat="false" ht="12.5" hidden="false" customHeight="false" outlineLevel="0" collapsed="false">
      <c r="A70" s="109" t="s">
        <v>209</v>
      </c>
      <c r="B70" s="109" t="s">
        <v>123</v>
      </c>
      <c r="C70" s="110" t="n">
        <v>-4020</v>
      </c>
      <c r="D70" s="0" t="n">
        <f aca="false">+LEN(A70)</f>
        <v>9</v>
      </c>
    </row>
    <row r="71" customFormat="false" ht="12.5" hidden="false" customHeight="false" outlineLevel="0" collapsed="false">
      <c r="A71" s="109" t="s">
        <v>210</v>
      </c>
      <c r="B71" s="109" t="s">
        <v>127</v>
      </c>
      <c r="C71" s="110" t="n">
        <v>-4020</v>
      </c>
      <c r="D71" s="0" t="n">
        <f aca="false">+LEN(A71)</f>
        <v>11</v>
      </c>
    </row>
    <row r="72" customFormat="false" ht="12.5" hidden="false" customHeight="false" outlineLevel="0" collapsed="false">
      <c r="A72" s="109" t="s">
        <v>211</v>
      </c>
      <c r="B72" s="109" t="s">
        <v>138</v>
      </c>
      <c r="C72" s="110" t="n">
        <v>-2030.08</v>
      </c>
      <c r="D72" s="0" t="n">
        <f aca="false">+LEN(A72)</f>
        <v>9</v>
      </c>
    </row>
    <row r="73" customFormat="false" ht="12.5" hidden="false" customHeight="false" outlineLevel="0" collapsed="false">
      <c r="A73" s="109" t="s">
        <v>212</v>
      </c>
      <c r="B73" s="109" t="s">
        <v>213</v>
      </c>
      <c r="C73" s="110" t="n">
        <v>-11237.07</v>
      </c>
      <c r="D73" s="0" t="n">
        <f aca="false">+LEN(A73)</f>
        <v>7</v>
      </c>
    </row>
    <row r="74" customFormat="false" ht="12.5" hidden="false" customHeight="false" outlineLevel="0" collapsed="false">
      <c r="A74" s="109" t="s">
        <v>214</v>
      </c>
      <c r="B74" s="109" t="s">
        <v>123</v>
      </c>
      <c r="C74" s="110" t="n">
        <v>-10698.32</v>
      </c>
      <c r="D74" s="0" t="n">
        <f aca="false">+LEN(A74)</f>
        <v>9</v>
      </c>
    </row>
    <row r="75" customFormat="false" ht="12.5" hidden="false" customHeight="false" outlineLevel="0" collapsed="false">
      <c r="A75" s="109" t="s">
        <v>215</v>
      </c>
      <c r="B75" s="109" t="s">
        <v>125</v>
      </c>
      <c r="C75" s="110" t="n">
        <v>-300</v>
      </c>
      <c r="D75" s="0" t="n">
        <f aca="false">+LEN(A75)</f>
        <v>11</v>
      </c>
    </row>
    <row r="76" customFormat="false" ht="12.5" hidden="false" customHeight="false" outlineLevel="0" collapsed="false">
      <c r="A76" s="109" t="s">
        <v>216</v>
      </c>
      <c r="B76" s="109" t="s">
        <v>127</v>
      </c>
      <c r="C76" s="110" t="n">
        <v>-10398.32</v>
      </c>
      <c r="D76" s="0" t="n">
        <f aca="false">+LEN(A76)</f>
        <v>11</v>
      </c>
    </row>
    <row r="77" customFormat="false" ht="12.5" hidden="false" customHeight="false" outlineLevel="0" collapsed="false">
      <c r="A77" s="109" t="s">
        <v>217</v>
      </c>
      <c r="B77" s="109" t="s">
        <v>138</v>
      </c>
      <c r="C77" s="110" t="n">
        <v>-538.75</v>
      </c>
      <c r="D77" s="0" t="n">
        <f aca="false">+LEN(A77)</f>
        <v>9</v>
      </c>
    </row>
    <row r="78" customFormat="false" ht="12.5" hidden="false" customHeight="false" outlineLevel="0" collapsed="false">
      <c r="A78" s="109" t="s">
        <v>218</v>
      </c>
      <c r="B78" s="109" t="s">
        <v>219</v>
      </c>
      <c r="C78" s="110" t="n">
        <v>-443331.48</v>
      </c>
      <c r="D78" s="0" t="n">
        <f aca="false">+LEN(A78)</f>
        <v>7</v>
      </c>
    </row>
    <row r="79" customFormat="false" ht="12.5" hidden="false" customHeight="false" outlineLevel="0" collapsed="false">
      <c r="A79" s="109" t="s">
        <v>220</v>
      </c>
      <c r="B79" s="109" t="s">
        <v>123</v>
      </c>
      <c r="C79" s="110" t="n">
        <v>-439524.24</v>
      </c>
      <c r="D79" s="0" t="n">
        <f aca="false">+LEN(A79)</f>
        <v>9</v>
      </c>
    </row>
    <row r="80" customFormat="false" ht="12.5" hidden="false" customHeight="false" outlineLevel="0" collapsed="false">
      <c r="A80" s="109" t="s">
        <v>221</v>
      </c>
      <c r="B80" s="109" t="s">
        <v>125</v>
      </c>
      <c r="C80" s="110" t="n">
        <v>-1623.59</v>
      </c>
      <c r="D80" s="0" t="n">
        <f aca="false">+LEN(A80)</f>
        <v>11</v>
      </c>
    </row>
    <row r="81" customFormat="false" ht="12.5" hidden="false" customHeight="false" outlineLevel="0" collapsed="false">
      <c r="A81" s="109" t="s">
        <v>222</v>
      </c>
      <c r="B81" s="109" t="s">
        <v>127</v>
      </c>
      <c r="C81" s="110" t="n">
        <v>-437900.65</v>
      </c>
      <c r="D81" s="0" t="n">
        <f aca="false">+LEN(A81)</f>
        <v>11</v>
      </c>
    </row>
    <row r="82" customFormat="false" ht="12.5" hidden="false" customHeight="false" outlineLevel="0" collapsed="false">
      <c r="A82" s="109" t="s">
        <v>223</v>
      </c>
      <c r="B82" s="109" t="s">
        <v>138</v>
      </c>
      <c r="C82" s="110" t="n">
        <v>-127.24</v>
      </c>
      <c r="D82" s="0" t="n">
        <f aca="false">+LEN(A82)</f>
        <v>9</v>
      </c>
    </row>
    <row r="83" customFormat="false" ht="12.5" hidden="false" customHeight="false" outlineLevel="0" collapsed="false">
      <c r="A83" s="109" t="s">
        <v>224</v>
      </c>
      <c r="B83" s="109" t="s">
        <v>140</v>
      </c>
      <c r="C83" s="110" t="n">
        <v>-3680</v>
      </c>
      <c r="D83" s="0" t="n">
        <f aca="false">+LEN(A83)</f>
        <v>9</v>
      </c>
    </row>
    <row r="84" customFormat="false" ht="12.5" hidden="false" customHeight="false" outlineLevel="0" collapsed="false">
      <c r="A84" s="109" t="s">
        <v>225</v>
      </c>
      <c r="B84" s="109" t="s">
        <v>226</v>
      </c>
      <c r="C84" s="110" t="n">
        <v>-109610.92</v>
      </c>
      <c r="D84" s="0" t="n">
        <f aca="false">+LEN(A84)</f>
        <v>7</v>
      </c>
    </row>
    <row r="85" customFormat="false" ht="12.5" hidden="false" customHeight="false" outlineLevel="0" collapsed="false">
      <c r="A85" s="109" t="s">
        <v>227</v>
      </c>
      <c r="B85" s="109" t="s">
        <v>123</v>
      </c>
      <c r="C85" s="110" t="n">
        <v>-108251.09</v>
      </c>
      <c r="D85" s="0" t="n">
        <f aca="false">+LEN(A85)</f>
        <v>9</v>
      </c>
    </row>
    <row r="86" customFormat="false" ht="12.5" hidden="false" customHeight="false" outlineLevel="0" collapsed="false">
      <c r="A86" s="109" t="s">
        <v>228</v>
      </c>
      <c r="B86" s="109" t="s">
        <v>125</v>
      </c>
      <c r="C86" s="110" t="n">
        <v>-1596.71</v>
      </c>
      <c r="D86" s="0" t="n">
        <f aca="false">+LEN(A86)</f>
        <v>11</v>
      </c>
    </row>
    <row r="87" customFormat="false" ht="12.5" hidden="false" customHeight="false" outlineLevel="0" collapsed="false">
      <c r="A87" s="109" t="s">
        <v>229</v>
      </c>
      <c r="B87" s="109" t="s">
        <v>127</v>
      </c>
      <c r="C87" s="110" t="n">
        <v>-106654.38</v>
      </c>
      <c r="D87" s="0" t="n">
        <f aca="false">+LEN(A87)</f>
        <v>11</v>
      </c>
    </row>
    <row r="88" customFormat="false" ht="12.5" hidden="false" customHeight="false" outlineLevel="0" collapsed="false">
      <c r="A88" s="109" t="s">
        <v>230</v>
      </c>
      <c r="B88" s="109" t="s">
        <v>138</v>
      </c>
      <c r="C88" s="110" t="n">
        <v>-909.83</v>
      </c>
      <c r="D88" s="0" t="n">
        <f aca="false">+LEN(A88)</f>
        <v>9</v>
      </c>
    </row>
    <row r="89" customFormat="false" ht="12.5" hidden="false" customHeight="false" outlineLevel="0" collapsed="false">
      <c r="A89" s="109" t="s">
        <v>231</v>
      </c>
      <c r="B89" s="109" t="s">
        <v>140</v>
      </c>
      <c r="C89" s="110" t="n">
        <v>-450</v>
      </c>
      <c r="D89" s="0" t="n">
        <f aca="false">+LEN(A89)</f>
        <v>9</v>
      </c>
    </row>
    <row r="90" customFormat="false" ht="12.5" hidden="false" customHeight="false" outlineLevel="0" collapsed="false">
      <c r="A90" s="109" t="s">
        <v>232</v>
      </c>
      <c r="B90" s="109" t="s">
        <v>233</v>
      </c>
      <c r="C90" s="110" t="n">
        <v>-10381.37</v>
      </c>
      <c r="D90" s="0" t="n">
        <f aca="false">+LEN(A90)</f>
        <v>7</v>
      </c>
    </row>
    <row r="91" customFormat="false" ht="12.5" hidden="false" customHeight="false" outlineLevel="0" collapsed="false">
      <c r="A91" s="109" t="s">
        <v>234</v>
      </c>
      <c r="B91" s="109" t="s">
        <v>123</v>
      </c>
      <c r="C91" s="110" t="n">
        <v>-7616.09</v>
      </c>
      <c r="D91" s="0" t="n">
        <f aca="false">+LEN(A91)</f>
        <v>9</v>
      </c>
    </row>
    <row r="92" customFormat="false" ht="12.5" hidden="false" customHeight="false" outlineLevel="0" collapsed="false">
      <c r="A92" s="109" t="s">
        <v>235</v>
      </c>
      <c r="B92" s="109" t="s">
        <v>125</v>
      </c>
      <c r="C92" s="110" t="n">
        <v>-7616.09</v>
      </c>
      <c r="D92" s="0" t="n">
        <f aca="false">+LEN(A92)</f>
        <v>11</v>
      </c>
    </row>
    <row r="93" customFormat="false" ht="12.5" hidden="false" customHeight="false" outlineLevel="0" collapsed="false">
      <c r="A93" s="109" t="s">
        <v>236</v>
      </c>
      <c r="B93" s="109" t="s">
        <v>138</v>
      </c>
      <c r="C93" s="110" t="n">
        <v>-2765.28</v>
      </c>
      <c r="D93" s="0" t="n">
        <f aca="false">+LEN(A93)</f>
        <v>9</v>
      </c>
    </row>
    <row r="94" customFormat="false" ht="12.5" hidden="false" customHeight="false" outlineLevel="0" collapsed="false">
      <c r="A94" s="109" t="s">
        <v>237</v>
      </c>
      <c r="B94" s="109" t="s">
        <v>238</v>
      </c>
      <c r="C94" s="110" t="n">
        <v>-321683.99</v>
      </c>
      <c r="D94" s="0" t="n">
        <f aca="false">+LEN(A94)</f>
        <v>7</v>
      </c>
    </row>
    <row r="95" customFormat="false" ht="12.5" hidden="false" customHeight="false" outlineLevel="0" collapsed="false">
      <c r="A95" s="109" t="s">
        <v>239</v>
      </c>
      <c r="B95" s="109" t="s">
        <v>123</v>
      </c>
      <c r="C95" s="110" t="n">
        <v>-155368.64</v>
      </c>
      <c r="D95" s="0" t="n">
        <f aca="false">+LEN(A95)</f>
        <v>9</v>
      </c>
    </row>
    <row r="96" customFormat="false" ht="12.5" hidden="false" customHeight="false" outlineLevel="0" collapsed="false">
      <c r="A96" s="109" t="s">
        <v>240</v>
      </c>
      <c r="B96" s="109" t="s">
        <v>127</v>
      </c>
      <c r="C96" s="110" t="n">
        <v>-155368.64</v>
      </c>
      <c r="D96" s="0" t="n">
        <f aca="false">+LEN(A96)</f>
        <v>11</v>
      </c>
    </row>
    <row r="97" customFormat="false" ht="12.5" hidden="false" customHeight="false" outlineLevel="0" collapsed="false">
      <c r="A97" s="109" t="s">
        <v>241</v>
      </c>
      <c r="B97" s="109" t="s">
        <v>138</v>
      </c>
      <c r="C97" s="110" t="n">
        <v>-40928.56</v>
      </c>
      <c r="D97" s="0" t="n">
        <f aca="false">+LEN(A97)</f>
        <v>9</v>
      </c>
    </row>
    <row r="98" customFormat="false" ht="12.5" hidden="false" customHeight="false" outlineLevel="0" collapsed="false">
      <c r="A98" s="109" t="s">
        <v>242</v>
      </c>
      <c r="B98" s="109" t="s">
        <v>140</v>
      </c>
      <c r="C98" s="110" t="n">
        <v>-125386.79</v>
      </c>
      <c r="D98" s="0" t="n">
        <f aca="false">+LEN(A98)</f>
        <v>9</v>
      </c>
    </row>
    <row r="99" customFormat="false" ht="12.5" hidden="false" customHeight="false" outlineLevel="0" collapsed="false">
      <c r="A99" s="109" t="s">
        <v>243</v>
      </c>
      <c r="B99" s="109" t="s">
        <v>244</v>
      </c>
      <c r="C99" s="110" t="n">
        <v>-146307.85</v>
      </c>
      <c r="D99" s="0" t="n">
        <f aca="false">+LEN(A99)</f>
        <v>7</v>
      </c>
    </row>
    <row r="100" customFormat="false" ht="12.5" hidden="false" customHeight="false" outlineLevel="0" collapsed="false">
      <c r="A100" s="109" t="s">
        <v>245</v>
      </c>
      <c r="B100" s="109" t="s">
        <v>123</v>
      </c>
      <c r="C100" s="110" t="n">
        <v>-99947.76</v>
      </c>
      <c r="D100" s="0" t="n">
        <f aca="false">+LEN(A100)</f>
        <v>9</v>
      </c>
    </row>
    <row r="101" customFormat="false" ht="12.5" hidden="false" customHeight="false" outlineLevel="0" collapsed="false">
      <c r="A101" s="109" t="s">
        <v>246</v>
      </c>
      <c r="B101" s="109" t="s">
        <v>127</v>
      </c>
      <c r="C101" s="110" t="n">
        <v>-99947.76</v>
      </c>
      <c r="D101" s="0" t="n">
        <f aca="false">+LEN(A101)</f>
        <v>11</v>
      </c>
    </row>
    <row r="102" customFormat="false" ht="12.5" hidden="false" customHeight="false" outlineLevel="0" collapsed="false">
      <c r="A102" s="109" t="s">
        <v>247</v>
      </c>
      <c r="B102" s="109" t="s">
        <v>138</v>
      </c>
      <c r="C102" s="110" t="n">
        <v>-41362.76</v>
      </c>
      <c r="D102" s="0" t="n">
        <f aca="false">+LEN(A102)</f>
        <v>9</v>
      </c>
    </row>
    <row r="103" customFormat="false" ht="12.5" hidden="false" customHeight="false" outlineLevel="0" collapsed="false">
      <c r="A103" s="109" t="s">
        <v>248</v>
      </c>
      <c r="B103" s="109" t="s">
        <v>140</v>
      </c>
      <c r="C103" s="110" t="n">
        <v>-4997.33</v>
      </c>
      <c r="D103" s="0" t="n">
        <f aca="false">+LEN(A103)</f>
        <v>9</v>
      </c>
    </row>
    <row r="104" customFormat="false" ht="12.5" hidden="false" customHeight="false" outlineLevel="0" collapsed="false">
      <c r="A104" s="109" t="s">
        <v>249</v>
      </c>
      <c r="B104" s="109" t="s">
        <v>250</v>
      </c>
      <c r="C104" s="110" t="n">
        <v>-313445.36</v>
      </c>
      <c r="D104" s="0" t="n">
        <f aca="false">+LEN(A104)</f>
        <v>7</v>
      </c>
    </row>
    <row r="105" customFormat="false" ht="12.5" hidden="false" customHeight="false" outlineLevel="0" collapsed="false">
      <c r="A105" s="109" t="s">
        <v>251</v>
      </c>
      <c r="B105" s="109" t="s">
        <v>123</v>
      </c>
      <c r="C105" s="110" t="n">
        <v>-313445.36</v>
      </c>
      <c r="D105" s="0" t="n">
        <f aca="false">+LEN(A105)</f>
        <v>9</v>
      </c>
    </row>
    <row r="106" customFormat="false" ht="12.5" hidden="false" customHeight="false" outlineLevel="0" collapsed="false">
      <c r="A106" s="109" t="s">
        <v>252</v>
      </c>
      <c r="B106" s="109" t="s">
        <v>125</v>
      </c>
      <c r="C106" s="110" t="n">
        <v>-313445.36</v>
      </c>
      <c r="D106" s="0" t="n">
        <f aca="false">+LEN(A106)</f>
        <v>11</v>
      </c>
    </row>
    <row r="107" customFormat="false" ht="12.5" hidden="false" customHeight="false" outlineLevel="0" collapsed="false">
      <c r="A107" s="109" t="s">
        <v>253</v>
      </c>
      <c r="B107" s="109" t="s">
        <v>254</v>
      </c>
      <c r="C107" s="110" t="n">
        <v>-60452.99</v>
      </c>
      <c r="D107" s="0" t="n">
        <f aca="false">+LEN(A107)</f>
        <v>7</v>
      </c>
    </row>
    <row r="108" customFormat="false" ht="12.5" hidden="false" customHeight="false" outlineLevel="0" collapsed="false">
      <c r="A108" s="109" t="s">
        <v>255</v>
      </c>
      <c r="B108" s="109" t="s">
        <v>123</v>
      </c>
      <c r="C108" s="110" t="n">
        <v>-40421.14</v>
      </c>
      <c r="D108" s="0" t="n">
        <f aca="false">+LEN(A108)</f>
        <v>9</v>
      </c>
    </row>
    <row r="109" customFormat="false" ht="12.5" hidden="false" customHeight="false" outlineLevel="0" collapsed="false">
      <c r="A109" s="109" t="s">
        <v>256</v>
      </c>
      <c r="B109" s="109" t="s">
        <v>127</v>
      </c>
      <c r="C109" s="110" t="n">
        <v>-40421.14</v>
      </c>
      <c r="D109" s="0" t="n">
        <f aca="false">+LEN(A109)</f>
        <v>11</v>
      </c>
    </row>
    <row r="110" customFormat="false" ht="12.5" hidden="false" customHeight="false" outlineLevel="0" collapsed="false">
      <c r="A110" s="109" t="s">
        <v>257</v>
      </c>
      <c r="B110" s="109" t="s">
        <v>138</v>
      </c>
      <c r="C110" s="110" t="n">
        <v>-17056.27</v>
      </c>
      <c r="D110" s="0" t="n">
        <f aca="false">+LEN(A110)</f>
        <v>9</v>
      </c>
    </row>
    <row r="111" customFormat="false" ht="12.5" hidden="false" customHeight="false" outlineLevel="0" collapsed="false">
      <c r="A111" s="109" t="s">
        <v>258</v>
      </c>
      <c r="B111" s="109" t="s">
        <v>140</v>
      </c>
      <c r="C111" s="110" t="n">
        <v>-2975.58</v>
      </c>
      <c r="D111" s="0" t="n">
        <f aca="false">+LEN(A111)</f>
        <v>9</v>
      </c>
    </row>
    <row r="112" customFormat="false" ht="12.5" hidden="false" customHeight="false" outlineLevel="0" collapsed="false">
      <c r="A112" s="109" t="s">
        <v>259</v>
      </c>
      <c r="B112" s="109" t="s">
        <v>260</v>
      </c>
      <c r="C112" s="110" t="n">
        <v>-620.55</v>
      </c>
      <c r="D112" s="0" t="n">
        <f aca="false">+LEN(A112)</f>
        <v>7</v>
      </c>
    </row>
    <row r="113" customFormat="false" ht="12.5" hidden="false" customHeight="false" outlineLevel="0" collapsed="false">
      <c r="A113" s="109" t="s">
        <v>261</v>
      </c>
      <c r="B113" s="109" t="s">
        <v>123</v>
      </c>
      <c r="C113" s="110" t="n">
        <v>-575.55</v>
      </c>
      <c r="D113" s="0" t="n">
        <f aca="false">+LEN(A113)</f>
        <v>9</v>
      </c>
    </row>
    <row r="114" customFormat="false" ht="12.5" hidden="false" customHeight="false" outlineLevel="0" collapsed="false">
      <c r="A114" s="109" t="s">
        <v>262</v>
      </c>
      <c r="B114" s="109" t="s">
        <v>127</v>
      </c>
      <c r="C114" s="110" t="n">
        <v>-575.55</v>
      </c>
      <c r="D114" s="0" t="n">
        <f aca="false">+LEN(A114)</f>
        <v>11</v>
      </c>
    </row>
    <row r="115" customFormat="false" ht="12.5" hidden="false" customHeight="false" outlineLevel="0" collapsed="false">
      <c r="A115" s="109" t="s">
        <v>263</v>
      </c>
      <c r="B115" s="109" t="s">
        <v>138</v>
      </c>
      <c r="C115" s="110" t="n">
        <v>-45</v>
      </c>
      <c r="D115" s="0" t="n">
        <f aca="false">+LEN(A115)</f>
        <v>9</v>
      </c>
    </row>
    <row r="116" customFormat="false" ht="12.5" hidden="false" customHeight="false" outlineLevel="0" collapsed="false">
      <c r="A116" s="109" t="s">
        <v>264</v>
      </c>
      <c r="B116" s="109" t="s">
        <v>265</v>
      </c>
      <c r="C116" s="110" t="n">
        <v>-365961.89</v>
      </c>
      <c r="D116" s="0" t="n">
        <f aca="false">+LEN(A116)</f>
        <v>7</v>
      </c>
    </row>
    <row r="117" customFormat="false" ht="12.5" hidden="false" customHeight="false" outlineLevel="0" collapsed="false">
      <c r="A117" s="109" t="s">
        <v>266</v>
      </c>
      <c r="B117" s="109" t="s">
        <v>123</v>
      </c>
      <c r="C117" s="110" t="n">
        <v>-365961.89</v>
      </c>
      <c r="D117" s="0" t="n">
        <f aca="false">+LEN(A117)</f>
        <v>9</v>
      </c>
    </row>
    <row r="118" customFormat="false" ht="12.5" hidden="false" customHeight="false" outlineLevel="0" collapsed="false">
      <c r="A118" s="109" t="s">
        <v>267</v>
      </c>
      <c r="B118" s="109" t="s">
        <v>127</v>
      </c>
      <c r="C118" s="110" t="n">
        <v>-365961.89</v>
      </c>
      <c r="D118" s="0" t="n">
        <f aca="false">+LEN(A118)</f>
        <v>11</v>
      </c>
    </row>
    <row r="119" customFormat="false" ht="12.5" hidden="false" customHeight="false" outlineLevel="0" collapsed="false">
      <c r="A119" s="109" t="s">
        <v>268</v>
      </c>
      <c r="B119" s="109" t="s">
        <v>269</v>
      </c>
      <c r="C119" s="110" t="n">
        <v>-169122.35</v>
      </c>
      <c r="D119" s="0" t="n">
        <f aca="false">+LEN(A119)</f>
        <v>7</v>
      </c>
    </row>
    <row r="120" customFormat="false" ht="12.5" hidden="false" customHeight="false" outlineLevel="0" collapsed="false">
      <c r="A120" s="109" t="s">
        <v>270</v>
      </c>
      <c r="B120" s="109" t="s">
        <v>123</v>
      </c>
      <c r="C120" s="110" t="n">
        <v>-132834.72</v>
      </c>
      <c r="D120" s="0" t="n">
        <f aca="false">+LEN(A120)</f>
        <v>9</v>
      </c>
    </row>
    <row r="121" customFormat="false" ht="12.5" hidden="false" customHeight="false" outlineLevel="0" collapsed="false">
      <c r="A121" s="109" t="s">
        <v>271</v>
      </c>
      <c r="B121" s="109" t="s">
        <v>125</v>
      </c>
      <c r="C121" s="110" t="n">
        <v>-17192.03</v>
      </c>
      <c r="D121" s="0" t="n">
        <f aca="false">+LEN(A121)</f>
        <v>11</v>
      </c>
    </row>
    <row r="122" customFormat="false" ht="12.5" hidden="false" customHeight="false" outlineLevel="0" collapsed="false">
      <c r="A122" s="109" t="s">
        <v>272</v>
      </c>
      <c r="B122" s="109" t="s">
        <v>127</v>
      </c>
      <c r="C122" s="110" t="n">
        <v>-115642.69</v>
      </c>
      <c r="D122" s="0" t="n">
        <f aca="false">+LEN(A122)</f>
        <v>11</v>
      </c>
    </row>
    <row r="123" customFormat="false" ht="12.5" hidden="false" customHeight="false" outlineLevel="0" collapsed="false">
      <c r="A123" s="109" t="s">
        <v>273</v>
      </c>
      <c r="B123" s="109" t="s">
        <v>138</v>
      </c>
      <c r="C123" s="110" t="n">
        <v>-31387.63</v>
      </c>
      <c r="D123" s="0" t="n">
        <f aca="false">+LEN(A123)</f>
        <v>9</v>
      </c>
    </row>
    <row r="124" customFormat="false" ht="12.5" hidden="false" customHeight="false" outlineLevel="0" collapsed="false">
      <c r="A124" s="109" t="s">
        <v>274</v>
      </c>
      <c r="B124" s="109" t="s">
        <v>140</v>
      </c>
      <c r="C124" s="110" t="n">
        <v>-4900</v>
      </c>
      <c r="D124" s="0" t="n">
        <f aca="false">+LEN(A124)</f>
        <v>9</v>
      </c>
    </row>
    <row r="125" customFormat="false" ht="12.5" hidden="false" customHeight="false" outlineLevel="0" collapsed="false">
      <c r="A125" s="109" t="s">
        <v>275</v>
      </c>
      <c r="B125" s="109" t="s">
        <v>276</v>
      </c>
      <c r="C125" s="110" t="n">
        <v>-17398993.11</v>
      </c>
      <c r="D125" s="0" t="n">
        <f aca="false">+LEN(A125)</f>
        <v>7</v>
      </c>
    </row>
    <row r="126" customFormat="false" ht="12.5" hidden="false" customHeight="false" outlineLevel="0" collapsed="false">
      <c r="A126" s="109" t="s">
        <v>277</v>
      </c>
      <c r="B126" s="109" t="s">
        <v>123</v>
      </c>
      <c r="C126" s="110" t="n">
        <v>-17396492.06</v>
      </c>
      <c r="D126" s="0" t="n">
        <f aca="false">+LEN(A126)</f>
        <v>9</v>
      </c>
    </row>
    <row r="127" customFormat="false" ht="12.5" hidden="false" customHeight="false" outlineLevel="0" collapsed="false">
      <c r="A127" s="109" t="s">
        <v>278</v>
      </c>
      <c r="B127" s="109" t="s">
        <v>125</v>
      </c>
      <c r="C127" s="110" t="n">
        <v>-3848.97</v>
      </c>
      <c r="D127" s="0" t="n">
        <f aca="false">+LEN(A127)</f>
        <v>11</v>
      </c>
    </row>
    <row r="128" customFormat="false" ht="12.5" hidden="false" customHeight="false" outlineLevel="0" collapsed="false">
      <c r="A128" s="109" t="s">
        <v>279</v>
      </c>
      <c r="B128" s="109" t="s">
        <v>127</v>
      </c>
      <c r="C128" s="110" t="n">
        <v>-17392643.09</v>
      </c>
      <c r="D128" s="0" t="n">
        <f aca="false">+LEN(A128)</f>
        <v>11</v>
      </c>
    </row>
    <row r="129" customFormat="false" ht="12.5" hidden="false" customHeight="false" outlineLevel="0" collapsed="false">
      <c r="A129" s="109" t="s">
        <v>280</v>
      </c>
      <c r="B129" s="109" t="s">
        <v>138</v>
      </c>
      <c r="C129" s="110" t="n">
        <v>-2501.05</v>
      </c>
      <c r="D129" s="0" t="n">
        <f aca="false">+LEN(A129)</f>
        <v>9</v>
      </c>
    </row>
    <row r="130" customFormat="false" ht="12.5" hidden="false" customHeight="false" outlineLevel="0" collapsed="false">
      <c r="A130" s="109" t="s">
        <v>281</v>
      </c>
      <c r="B130" s="109" t="s">
        <v>282</v>
      </c>
      <c r="C130" s="112" t="n">
        <v>-118364.61</v>
      </c>
      <c r="D130" s="0" t="n">
        <f aca="false">+LEN(A130)</f>
        <v>4</v>
      </c>
    </row>
    <row r="131" customFormat="false" ht="12.5" hidden="false" customHeight="false" outlineLevel="0" collapsed="false">
      <c r="A131" s="109" t="s">
        <v>283</v>
      </c>
      <c r="B131" s="109" t="s">
        <v>226</v>
      </c>
      <c r="C131" s="110" t="n">
        <v>-3253.67</v>
      </c>
      <c r="D131" s="0" t="n">
        <f aca="false">+LEN(A131)</f>
        <v>7</v>
      </c>
    </row>
    <row r="132" customFormat="false" ht="12.5" hidden="false" customHeight="false" outlineLevel="0" collapsed="false">
      <c r="A132" s="109" t="s">
        <v>284</v>
      </c>
      <c r="B132" s="109" t="s">
        <v>285</v>
      </c>
      <c r="C132" s="110" t="n">
        <v>-3253.67</v>
      </c>
      <c r="D132" s="0" t="n">
        <f aca="false">+LEN(A132)</f>
        <v>9</v>
      </c>
    </row>
    <row r="133" customFormat="false" ht="12.5" hidden="false" customHeight="false" outlineLevel="0" collapsed="false">
      <c r="A133" s="109" t="s">
        <v>286</v>
      </c>
      <c r="B133" s="109" t="s">
        <v>127</v>
      </c>
      <c r="C133" s="110" t="n">
        <v>-3253.67</v>
      </c>
      <c r="D133" s="0" t="n">
        <f aca="false">+LEN(A133)</f>
        <v>11</v>
      </c>
    </row>
    <row r="134" customFormat="false" ht="12.5" hidden="false" customHeight="false" outlineLevel="0" collapsed="false">
      <c r="A134" s="109" t="s">
        <v>287</v>
      </c>
      <c r="B134" s="109" t="s">
        <v>288</v>
      </c>
      <c r="C134" s="110" t="n">
        <v>-115110.94</v>
      </c>
      <c r="D134" s="0" t="n">
        <f aca="false">+LEN(A134)</f>
        <v>7</v>
      </c>
    </row>
    <row r="135" customFormat="false" ht="12.5" hidden="false" customHeight="false" outlineLevel="0" collapsed="false">
      <c r="A135" s="109" t="s">
        <v>289</v>
      </c>
      <c r="B135" s="109" t="s">
        <v>285</v>
      </c>
      <c r="C135" s="110" t="n">
        <v>-105300</v>
      </c>
      <c r="D135" s="0" t="n">
        <f aca="false">+LEN(A135)</f>
        <v>9</v>
      </c>
    </row>
    <row r="136" customFormat="false" ht="12.5" hidden="false" customHeight="false" outlineLevel="0" collapsed="false">
      <c r="A136" s="109" t="s">
        <v>290</v>
      </c>
      <c r="B136" s="109" t="s">
        <v>125</v>
      </c>
      <c r="C136" s="110" t="n">
        <v>-94067.95</v>
      </c>
      <c r="D136" s="0" t="n">
        <f aca="false">+LEN(A136)</f>
        <v>11</v>
      </c>
    </row>
    <row r="137" customFormat="false" ht="12.5" hidden="false" customHeight="false" outlineLevel="0" collapsed="false">
      <c r="A137" s="109" t="s">
        <v>291</v>
      </c>
      <c r="B137" s="109" t="s">
        <v>127</v>
      </c>
      <c r="C137" s="110" t="n">
        <v>-11232.05</v>
      </c>
      <c r="D137" s="0" t="n">
        <f aca="false">+LEN(A137)</f>
        <v>11</v>
      </c>
    </row>
    <row r="138" customFormat="false" ht="12.5" hidden="false" customHeight="false" outlineLevel="0" collapsed="false">
      <c r="A138" s="109" t="s">
        <v>292</v>
      </c>
      <c r="B138" s="109" t="s">
        <v>293</v>
      </c>
      <c r="C138" s="110" t="n">
        <v>-9810.94</v>
      </c>
      <c r="D138" s="0" t="n">
        <f aca="false">+LEN(A138)</f>
        <v>9</v>
      </c>
    </row>
    <row r="139" customFormat="false" ht="12.5" hidden="false" customHeight="false" outlineLevel="0" collapsed="false">
      <c r="A139" s="109" t="s">
        <v>294</v>
      </c>
      <c r="B139" s="109" t="s">
        <v>295</v>
      </c>
      <c r="C139" s="112" t="n">
        <v>-11677190.54</v>
      </c>
      <c r="D139" s="0" t="n">
        <f aca="false">+LEN(A139)</f>
        <v>2</v>
      </c>
    </row>
    <row r="140" customFormat="false" ht="12.5" hidden="false" customHeight="false" outlineLevel="0" collapsed="false">
      <c r="A140" s="109" t="s">
        <v>296</v>
      </c>
      <c r="B140" s="109" t="s">
        <v>119</v>
      </c>
      <c r="C140" s="112" t="n">
        <v>-2192940.67</v>
      </c>
      <c r="D140" s="0" t="n">
        <f aca="false">+LEN(A140)</f>
        <v>4</v>
      </c>
    </row>
    <row r="141" customFormat="false" ht="12.5" hidden="false" customHeight="false" outlineLevel="0" collapsed="false">
      <c r="A141" s="109" t="s">
        <v>297</v>
      </c>
      <c r="B141" s="109" t="s">
        <v>298</v>
      </c>
      <c r="C141" s="110" t="n">
        <v>-13554.07</v>
      </c>
      <c r="D141" s="0" t="n">
        <f aca="false">+LEN(A141)</f>
        <v>7</v>
      </c>
    </row>
    <row r="142" customFormat="false" ht="12.5" hidden="false" customHeight="false" outlineLevel="0" collapsed="false">
      <c r="A142" s="109" t="s">
        <v>299</v>
      </c>
      <c r="B142" s="109" t="s">
        <v>300</v>
      </c>
      <c r="C142" s="110" t="n">
        <v>-13554.07</v>
      </c>
      <c r="D142" s="0" t="n">
        <f aca="false">+LEN(A142)</f>
        <v>9</v>
      </c>
    </row>
    <row r="143" customFormat="false" ht="12.5" hidden="false" customHeight="false" outlineLevel="0" collapsed="false">
      <c r="A143" s="109" t="s">
        <v>301</v>
      </c>
      <c r="B143" s="109" t="s">
        <v>302</v>
      </c>
      <c r="C143" s="110" t="n">
        <v>-53312.57</v>
      </c>
      <c r="D143" s="0" t="n">
        <f aca="false">+LEN(A143)</f>
        <v>7</v>
      </c>
    </row>
    <row r="144" customFormat="false" ht="12.5" hidden="false" customHeight="false" outlineLevel="0" collapsed="false">
      <c r="A144" s="109" t="s">
        <v>303</v>
      </c>
      <c r="B144" s="109" t="s">
        <v>300</v>
      </c>
      <c r="C144" s="110" t="n">
        <v>-53312.57</v>
      </c>
      <c r="D144" s="0" t="n">
        <f aca="false">+LEN(A144)</f>
        <v>9</v>
      </c>
    </row>
    <row r="145" customFormat="false" ht="12.5" hidden="false" customHeight="false" outlineLevel="0" collapsed="false">
      <c r="A145" s="109" t="s">
        <v>304</v>
      </c>
      <c r="B145" s="109" t="s">
        <v>305</v>
      </c>
      <c r="C145" s="110" t="n">
        <v>-2126008.3</v>
      </c>
      <c r="D145" s="0" t="n">
        <f aca="false">+LEN(A145)</f>
        <v>7</v>
      </c>
    </row>
    <row r="146" customFormat="false" ht="12.5" hidden="false" customHeight="false" outlineLevel="0" collapsed="false">
      <c r="A146" s="109" t="s">
        <v>306</v>
      </c>
      <c r="B146" s="109" t="s">
        <v>300</v>
      </c>
      <c r="C146" s="110" t="n">
        <v>-2089900.69</v>
      </c>
      <c r="D146" s="0" t="n">
        <f aca="false">+LEN(A146)</f>
        <v>9</v>
      </c>
    </row>
    <row r="147" customFormat="false" ht="12.5" hidden="false" customHeight="false" outlineLevel="0" collapsed="false">
      <c r="A147" s="109" t="s">
        <v>307</v>
      </c>
      <c r="B147" s="109" t="s">
        <v>308</v>
      </c>
      <c r="C147" s="110" t="n">
        <v>-36107.61</v>
      </c>
      <c r="D147" s="0" t="n">
        <f aca="false">+LEN(A147)</f>
        <v>9</v>
      </c>
    </row>
    <row r="148" customFormat="false" ht="12.5" hidden="false" customHeight="false" outlineLevel="0" collapsed="false">
      <c r="A148" s="109" t="s">
        <v>309</v>
      </c>
      <c r="B148" s="109" t="s">
        <v>310</v>
      </c>
      <c r="C148" s="110" t="n">
        <v>-65.73</v>
      </c>
      <c r="D148" s="0" t="n">
        <f aca="false">+LEN(A148)</f>
        <v>7</v>
      </c>
    </row>
    <row r="149" customFormat="false" ht="12.5" hidden="false" customHeight="false" outlineLevel="0" collapsed="false">
      <c r="A149" s="109" t="s">
        <v>311</v>
      </c>
      <c r="B149" s="109" t="s">
        <v>300</v>
      </c>
      <c r="C149" s="110" t="n">
        <v>-65.73</v>
      </c>
      <c r="D149" s="0" t="n">
        <f aca="false">+LEN(A149)</f>
        <v>9</v>
      </c>
    </row>
    <row r="150" customFormat="false" ht="12.5" hidden="false" customHeight="false" outlineLevel="0" collapsed="false">
      <c r="A150" s="109" t="s">
        <v>312</v>
      </c>
      <c r="B150" s="109" t="s">
        <v>313</v>
      </c>
      <c r="C150" s="110" t="n">
        <v>-30.59</v>
      </c>
      <c r="D150" s="0" t="n">
        <f aca="false">+LEN(A150)</f>
        <v>11</v>
      </c>
    </row>
    <row r="151" customFormat="false" ht="12.5" hidden="false" customHeight="false" outlineLevel="0" collapsed="false">
      <c r="A151" s="109" t="s">
        <v>314</v>
      </c>
      <c r="B151" s="109" t="s">
        <v>315</v>
      </c>
      <c r="C151" s="110" t="n">
        <v>-4.09</v>
      </c>
      <c r="D151" s="0" t="n">
        <f aca="false">+LEN(A151)</f>
        <v>11</v>
      </c>
    </row>
    <row r="152" customFormat="false" ht="12.5" hidden="false" customHeight="false" outlineLevel="0" collapsed="false">
      <c r="A152" s="109" t="s">
        <v>316</v>
      </c>
      <c r="B152" s="109" t="s">
        <v>317</v>
      </c>
      <c r="C152" s="110" t="n">
        <v>-14.15</v>
      </c>
      <c r="D152" s="0" t="n">
        <f aca="false">+LEN(A152)</f>
        <v>11</v>
      </c>
    </row>
    <row r="153" customFormat="false" ht="12.5" hidden="false" customHeight="false" outlineLevel="0" collapsed="false">
      <c r="A153" s="109" t="s">
        <v>318</v>
      </c>
      <c r="B153" s="109" t="s">
        <v>319</v>
      </c>
      <c r="C153" s="110" t="n">
        <v>-16.9</v>
      </c>
      <c r="D153" s="0" t="n">
        <f aca="false">+LEN(A153)</f>
        <v>11</v>
      </c>
    </row>
    <row r="154" customFormat="false" ht="12.5" hidden="false" customHeight="false" outlineLevel="0" collapsed="false">
      <c r="A154" s="109" t="s">
        <v>320</v>
      </c>
      <c r="B154" s="109" t="s">
        <v>321</v>
      </c>
      <c r="C154" s="112" t="n">
        <v>-2140778.41</v>
      </c>
      <c r="D154" s="0" t="n">
        <f aca="false">+LEN(A154)</f>
        <v>4</v>
      </c>
    </row>
    <row r="155" customFormat="false" ht="12.5" hidden="false" customHeight="false" outlineLevel="0" collapsed="false">
      <c r="A155" s="109" t="s">
        <v>322</v>
      </c>
      <c r="B155" s="109" t="s">
        <v>149</v>
      </c>
      <c r="C155" s="110" t="n">
        <v>-2032180.69</v>
      </c>
      <c r="D155" s="0" t="n">
        <f aca="false">+LEN(A155)</f>
        <v>7</v>
      </c>
    </row>
    <row r="156" customFormat="false" ht="12.5" hidden="false" customHeight="false" outlineLevel="0" collapsed="false">
      <c r="A156" s="109" t="s">
        <v>323</v>
      </c>
      <c r="B156" s="109" t="s">
        <v>300</v>
      </c>
      <c r="C156" s="110" t="n">
        <v>-1742997.56</v>
      </c>
      <c r="D156" s="0" t="n">
        <f aca="false">+LEN(A156)</f>
        <v>9</v>
      </c>
    </row>
    <row r="157" customFormat="false" ht="12.5" hidden="false" customHeight="false" outlineLevel="0" collapsed="false">
      <c r="A157" s="109" t="s">
        <v>324</v>
      </c>
      <c r="B157" s="109" t="s">
        <v>308</v>
      </c>
      <c r="C157" s="110" t="n">
        <v>-289183.13</v>
      </c>
      <c r="D157" s="0" t="n">
        <f aca="false">+LEN(A157)</f>
        <v>9</v>
      </c>
    </row>
    <row r="158" customFormat="false" ht="12.5" hidden="false" customHeight="false" outlineLevel="0" collapsed="false">
      <c r="A158" s="109" t="s">
        <v>325</v>
      </c>
      <c r="B158" s="109" t="s">
        <v>155</v>
      </c>
      <c r="C158" s="110" t="n">
        <v>-108597.72</v>
      </c>
      <c r="D158" s="0" t="n">
        <f aca="false">+LEN(A158)</f>
        <v>7</v>
      </c>
    </row>
    <row r="159" customFormat="false" ht="12.5" hidden="false" customHeight="false" outlineLevel="0" collapsed="false">
      <c r="A159" s="109" t="s">
        <v>326</v>
      </c>
      <c r="B159" s="109" t="s">
        <v>300</v>
      </c>
      <c r="C159" s="110" t="n">
        <v>-108597.72</v>
      </c>
      <c r="D159" s="0" t="n">
        <f aca="false">+LEN(A159)</f>
        <v>9</v>
      </c>
    </row>
    <row r="160" customFormat="false" ht="12.5" hidden="false" customHeight="false" outlineLevel="0" collapsed="false">
      <c r="A160" s="109" t="s">
        <v>327</v>
      </c>
      <c r="B160" s="109" t="s">
        <v>328</v>
      </c>
      <c r="C160" s="112" t="n">
        <v>-2139457.63</v>
      </c>
      <c r="D160" s="0" t="n">
        <f aca="false">+LEN(A160)</f>
        <v>4</v>
      </c>
    </row>
    <row r="161" customFormat="false" ht="12.5" hidden="false" customHeight="false" outlineLevel="0" collapsed="false">
      <c r="A161" s="109" t="s">
        <v>329</v>
      </c>
      <c r="B161" s="109" t="s">
        <v>162</v>
      </c>
      <c r="C161" s="110" t="n">
        <v>-759179.85</v>
      </c>
      <c r="D161" s="0" t="n">
        <f aca="false">+LEN(A161)</f>
        <v>7</v>
      </c>
    </row>
    <row r="162" customFormat="false" ht="12.5" hidden="false" customHeight="false" outlineLevel="0" collapsed="false">
      <c r="A162" s="109" t="s">
        <v>330</v>
      </c>
      <c r="B162" s="109" t="s">
        <v>300</v>
      </c>
      <c r="C162" s="110" t="n">
        <v>-499491.15</v>
      </c>
      <c r="D162" s="0" t="n">
        <f aca="false">+LEN(A162)</f>
        <v>9</v>
      </c>
    </row>
    <row r="163" customFormat="false" ht="12.5" hidden="false" customHeight="false" outlineLevel="0" collapsed="false">
      <c r="A163" s="109" t="s">
        <v>331</v>
      </c>
      <c r="B163" s="109" t="s">
        <v>308</v>
      </c>
      <c r="C163" s="110" t="n">
        <v>-259688.7</v>
      </c>
      <c r="D163" s="0" t="n">
        <f aca="false">+LEN(A163)</f>
        <v>9</v>
      </c>
    </row>
    <row r="164" customFormat="false" ht="12.5" hidden="false" customHeight="false" outlineLevel="0" collapsed="false">
      <c r="A164" s="109" t="s">
        <v>332</v>
      </c>
      <c r="B164" s="109" t="s">
        <v>169</v>
      </c>
      <c r="C164" s="110" t="n">
        <v>-1380277.78</v>
      </c>
      <c r="D164" s="0" t="n">
        <f aca="false">+LEN(A164)</f>
        <v>7</v>
      </c>
    </row>
    <row r="165" customFormat="false" ht="12.5" hidden="false" customHeight="false" outlineLevel="0" collapsed="false">
      <c r="A165" s="109" t="s">
        <v>333</v>
      </c>
      <c r="B165" s="109" t="s">
        <v>300</v>
      </c>
      <c r="C165" s="110" t="n">
        <v>-1121907.64</v>
      </c>
      <c r="D165" s="0" t="n">
        <f aca="false">+LEN(A165)</f>
        <v>9</v>
      </c>
    </row>
    <row r="166" customFormat="false" ht="12.5" hidden="false" customHeight="false" outlineLevel="0" collapsed="false">
      <c r="A166" s="109" t="s">
        <v>334</v>
      </c>
      <c r="B166" s="109" t="s">
        <v>308</v>
      </c>
      <c r="C166" s="110" t="n">
        <v>-258370.14</v>
      </c>
      <c r="D166" s="0" t="n">
        <f aca="false">+LEN(A166)</f>
        <v>9</v>
      </c>
    </row>
    <row r="167" customFormat="false" ht="12.5" hidden="false" customHeight="false" outlineLevel="0" collapsed="false">
      <c r="A167" s="109" t="s">
        <v>335</v>
      </c>
      <c r="B167" s="109" t="s">
        <v>178</v>
      </c>
      <c r="C167" s="112" t="n">
        <v>-859454.43</v>
      </c>
      <c r="D167" s="0" t="n">
        <f aca="false">+LEN(A167)</f>
        <v>4</v>
      </c>
    </row>
    <row r="168" customFormat="false" ht="12.5" hidden="false" customHeight="false" outlineLevel="0" collapsed="false">
      <c r="A168" s="109" t="s">
        <v>336</v>
      </c>
      <c r="B168" s="109" t="s">
        <v>178</v>
      </c>
      <c r="C168" s="110" t="n">
        <v>-859454.43</v>
      </c>
      <c r="D168" s="0" t="n">
        <f aca="false">+LEN(A168)</f>
        <v>7</v>
      </c>
    </row>
    <row r="169" customFormat="false" ht="12.5" hidden="false" customHeight="false" outlineLevel="0" collapsed="false">
      <c r="A169" s="109" t="s">
        <v>337</v>
      </c>
      <c r="B169" s="109" t="s">
        <v>300</v>
      </c>
      <c r="C169" s="110" t="n">
        <v>-829401.7</v>
      </c>
      <c r="D169" s="0" t="n">
        <f aca="false">+LEN(A169)</f>
        <v>9</v>
      </c>
    </row>
    <row r="170" customFormat="false" ht="12.5" hidden="false" customHeight="false" outlineLevel="0" collapsed="false">
      <c r="A170" s="109" t="s">
        <v>338</v>
      </c>
      <c r="B170" s="109" t="s">
        <v>308</v>
      </c>
      <c r="C170" s="110" t="n">
        <v>-30052.73</v>
      </c>
      <c r="D170" s="0" t="n">
        <f aca="false">+LEN(A170)</f>
        <v>9</v>
      </c>
    </row>
    <row r="171" customFormat="false" ht="12.5" hidden="false" customHeight="false" outlineLevel="0" collapsed="false">
      <c r="A171" s="109" t="s">
        <v>339</v>
      </c>
      <c r="B171" s="109" t="s">
        <v>340</v>
      </c>
      <c r="C171" s="112" t="n">
        <v>-3163476.47</v>
      </c>
      <c r="D171" s="0" t="n">
        <f aca="false">+LEN(A171)</f>
        <v>4</v>
      </c>
    </row>
    <row r="172" customFormat="false" ht="12.5" hidden="false" customHeight="false" outlineLevel="0" collapsed="false">
      <c r="A172" s="109" t="s">
        <v>341</v>
      </c>
      <c r="B172" s="109" t="s">
        <v>186</v>
      </c>
      <c r="C172" s="110" t="n">
        <v>-144.49</v>
      </c>
      <c r="D172" s="0" t="n">
        <f aca="false">+LEN(A172)</f>
        <v>7</v>
      </c>
    </row>
    <row r="173" customFormat="false" ht="12.5" hidden="false" customHeight="false" outlineLevel="0" collapsed="false">
      <c r="A173" s="109" t="s">
        <v>342</v>
      </c>
      <c r="B173" s="109" t="s">
        <v>300</v>
      </c>
      <c r="C173" s="110" t="n">
        <v>-144.49</v>
      </c>
      <c r="D173" s="0" t="n">
        <f aca="false">+LEN(A173)</f>
        <v>9</v>
      </c>
    </row>
    <row r="174" customFormat="false" ht="12.5" hidden="false" customHeight="false" outlineLevel="0" collapsed="false">
      <c r="A174" s="109" t="s">
        <v>343</v>
      </c>
      <c r="B174" s="109" t="s">
        <v>191</v>
      </c>
      <c r="C174" s="110" t="n">
        <v>-41785.75</v>
      </c>
      <c r="D174" s="0" t="n">
        <f aca="false">+LEN(A174)</f>
        <v>7</v>
      </c>
    </row>
    <row r="175" customFormat="false" ht="12.5" hidden="false" customHeight="false" outlineLevel="0" collapsed="false">
      <c r="A175" s="109" t="s">
        <v>344</v>
      </c>
      <c r="B175" s="109" t="s">
        <v>300</v>
      </c>
      <c r="C175" s="110" t="n">
        <v>-39125.06</v>
      </c>
      <c r="D175" s="0" t="n">
        <f aca="false">+LEN(A175)</f>
        <v>9</v>
      </c>
    </row>
    <row r="176" customFormat="false" ht="12.5" hidden="false" customHeight="false" outlineLevel="0" collapsed="false">
      <c r="A176" s="109" t="s">
        <v>345</v>
      </c>
      <c r="B176" s="109" t="s">
        <v>308</v>
      </c>
      <c r="C176" s="110" t="n">
        <v>-2660.69</v>
      </c>
      <c r="D176" s="0" t="n">
        <f aca="false">+LEN(A176)</f>
        <v>9</v>
      </c>
    </row>
    <row r="177" customFormat="false" ht="12.5" hidden="false" customHeight="false" outlineLevel="0" collapsed="false">
      <c r="A177" s="109" t="s">
        <v>346</v>
      </c>
      <c r="B177" s="109" t="s">
        <v>196</v>
      </c>
      <c r="C177" s="110" t="n">
        <v>-1962.82</v>
      </c>
      <c r="D177" s="0" t="n">
        <f aca="false">+LEN(A177)</f>
        <v>7</v>
      </c>
    </row>
    <row r="178" customFormat="false" ht="12.5" hidden="false" customHeight="false" outlineLevel="0" collapsed="false">
      <c r="A178" s="109" t="s">
        <v>347</v>
      </c>
      <c r="B178" s="109" t="s">
        <v>300</v>
      </c>
      <c r="C178" s="110" t="n">
        <v>-1875.93</v>
      </c>
      <c r="D178" s="0" t="n">
        <f aca="false">+LEN(A178)</f>
        <v>9</v>
      </c>
    </row>
    <row r="179" customFormat="false" ht="12.5" hidden="false" customHeight="false" outlineLevel="0" collapsed="false">
      <c r="A179" s="109" t="s">
        <v>348</v>
      </c>
      <c r="B179" s="109" t="s">
        <v>308</v>
      </c>
      <c r="C179" s="110" t="n">
        <v>-86.89</v>
      </c>
      <c r="D179" s="0" t="n">
        <f aca="false">+LEN(A179)</f>
        <v>9</v>
      </c>
    </row>
    <row r="180" customFormat="false" ht="12.5" hidden="false" customHeight="false" outlineLevel="0" collapsed="false">
      <c r="A180" s="109" t="s">
        <v>349</v>
      </c>
      <c r="B180" s="109" t="s">
        <v>201</v>
      </c>
      <c r="C180" s="110" t="n">
        <v>-58161.06</v>
      </c>
      <c r="D180" s="0" t="n">
        <f aca="false">+LEN(A180)</f>
        <v>7</v>
      </c>
    </row>
    <row r="181" customFormat="false" ht="12.5" hidden="false" customHeight="false" outlineLevel="0" collapsed="false">
      <c r="A181" s="109" t="s">
        <v>350</v>
      </c>
      <c r="B181" s="109" t="s">
        <v>300</v>
      </c>
      <c r="C181" s="110" t="n">
        <v>-55733.47</v>
      </c>
      <c r="D181" s="0" t="n">
        <f aca="false">+LEN(A181)</f>
        <v>9</v>
      </c>
    </row>
    <row r="182" customFormat="false" ht="12.5" hidden="false" customHeight="false" outlineLevel="0" collapsed="false">
      <c r="A182" s="109" t="s">
        <v>351</v>
      </c>
      <c r="B182" s="109" t="s">
        <v>308</v>
      </c>
      <c r="C182" s="110" t="n">
        <v>-2427.59</v>
      </c>
      <c r="D182" s="0" t="n">
        <f aca="false">+LEN(A182)</f>
        <v>9</v>
      </c>
    </row>
    <row r="183" customFormat="false" ht="12.5" hidden="false" customHeight="false" outlineLevel="0" collapsed="false">
      <c r="A183" s="109" t="s">
        <v>352</v>
      </c>
      <c r="B183" s="109" t="s">
        <v>208</v>
      </c>
      <c r="C183" s="110" t="n">
        <v>-5131.52</v>
      </c>
      <c r="D183" s="0" t="n">
        <f aca="false">+LEN(A183)</f>
        <v>7</v>
      </c>
    </row>
    <row r="184" customFormat="false" ht="12.5" hidden="false" customHeight="false" outlineLevel="0" collapsed="false">
      <c r="A184" s="109" t="s">
        <v>353</v>
      </c>
      <c r="B184" s="109" t="s">
        <v>300</v>
      </c>
      <c r="C184" s="110" t="n">
        <v>-3264.46</v>
      </c>
      <c r="D184" s="0" t="n">
        <f aca="false">+LEN(A184)</f>
        <v>9</v>
      </c>
    </row>
    <row r="185" customFormat="false" ht="12.5" hidden="false" customHeight="false" outlineLevel="0" collapsed="false">
      <c r="A185" s="109" t="s">
        <v>354</v>
      </c>
      <c r="B185" s="109" t="s">
        <v>308</v>
      </c>
      <c r="C185" s="110" t="n">
        <v>-1867.06</v>
      </c>
      <c r="D185" s="0" t="n">
        <f aca="false">+LEN(A185)</f>
        <v>9</v>
      </c>
    </row>
    <row r="186" customFormat="false" ht="12.5" hidden="false" customHeight="false" outlineLevel="0" collapsed="false">
      <c r="A186" s="109" t="s">
        <v>355</v>
      </c>
      <c r="B186" s="109" t="s">
        <v>213</v>
      </c>
      <c r="C186" s="110" t="n">
        <v>-88446.36</v>
      </c>
      <c r="D186" s="0" t="n">
        <f aca="false">+LEN(A186)</f>
        <v>7</v>
      </c>
    </row>
    <row r="187" customFormat="false" ht="12.5" hidden="false" customHeight="false" outlineLevel="0" collapsed="false">
      <c r="A187" s="109" t="s">
        <v>356</v>
      </c>
      <c r="B187" s="109" t="s">
        <v>300</v>
      </c>
      <c r="C187" s="110" t="n">
        <v>-6571.86</v>
      </c>
      <c r="D187" s="0" t="n">
        <f aca="false">+LEN(A187)</f>
        <v>9</v>
      </c>
    </row>
    <row r="188" customFormat="false" ht="12.5" hidden="false" customHeight="false" outlineLevel="0" collapsed="false">
      <c r="A188" s="109" t="s">
        <v>357</v>
      </c>
      <c r="B188" s="109" t="s">
        <v>308</v>
      </c>
      <c r="C188" s="110" t="n">
        <v>-81874.5</v>
      </c>
      <c r="D188" s="0" t="n">
        <f aca="false">+LEN(A188)</f>
        <v>9</v>
      </c>
    </row>
    <row r="189" customFormat="false" ht="12.5" hidden="false" customHeight="false" outlineLevel="0" collapsed="false">
      <c r="A189" s="109" t="s">
        <v>358</v>
      </c>
      <c r="B189" s="109" t="s">
        <v>219</v>
      </c>
      <c r="C189" s="110" t="n">
        <v>-148229.99</v>
      </c>
      <c r="D189" s="0" t="n">
        <f aca="false">+LEN(A189)</f>
        <v>7</v>
      </c>
    </row>
    <row r="190" customFormat="false" ht="12.5" hidden="false" customHeight="false" outlineLevel="0" collapsed="false">
      <c r="A190" s="109" t="s">
        <v>359</v>
      </c>
      <c r="B190" s="109" t="s">
        <v>300</v>
      </c>
      <c r="C190" s="110" t="n">
        <v>-145287.84</v>
      </c>
      <c r="D190" s="0" t="n">
        <f aca="false">+LEN(A190)</f>
        <v>9</v>
      </c>
    </row>
    <row r="191" customFormat="false" ht="12.5" hidden="false" customHeight="false" outlineLevel="0" collapsed="false">
      <c r="A191" s="109" t="s">
        <v>360</v>
      </c>
      <c r="B191" s="109" t="s">
        <v>308</v>
      </c>
      <c r="C191" s="110" t="n">
        <v>-2942.15</v>
      </c>
      <c r="D191" s="0" t="n">
        <f aca="false">+LEN(A191)</f>
        <v>9</v>
      </c>
    </row>
    <row r="192" customFormat="false" ht="12.5" hidden="false" customHeight="false" outlineLevel="0" collapsed="false">
      <c r="A192" s="109" t="s">
        <v>361</v>
      </c>
      <c r="B192" s="109" t="s">
        <v>226</v>
      </c>
      <c r="C192" s="110" t="n">
        <v>-122904.63</v>
      </c>
      <c r="D192" s="0" t="n">
        <f aca="false">+LEN(A192)</f>
        <v>7</v>
      </c>
    </row>
    <row r="193" customFormat="false" ht="12.5" hidden="false" customHeight="false" outlineLevel="0" collapsed="false">
      <c r="A193" s="109" t="s">
        <v>362</v>
      </c>
      <c r="B193" s="109" t="s">
        <v>300</v>
      </c>
      <c r="C193" s="110" t="n">
        <v>-118840.24</v>
      </c>
      <c r="D193" s="0" t="n">
        <f aca="false">+LEN(A193)</f>
        <v>9</v>
      </c>
    </row>
    <row r="194" customFormat="false" ht="12.5" hidden="false" customHeight="false" outlineLevel="0" collapsed="false">
      <c r="A194" s="109" t="s">
        <v>363</v>
      </c>
      <c r="B194" s="109" t="s">
        <v>308</v>
      </c>
      <c r="C194" s="110" t="n">
        <v>-4064.39</v>
      </c>
      <c r="D194" s="0" t="n">
        <f aca="false">+LEN(A194)</f>
        <v>9</v>
      </c>
    </row>
    <row r="195" customFormat="false" ht="12.5" hidden="false" customHeight="false" outlineLevel="0" collapsed="false">
      <c r="A195" s="109" t="s">
        <v>364</v>
      </c>
      <c r="B195" s="109" t="s">
        <v>365</v>
      </c>
      <c r="C195" s="110" t="n">
        <v>-6674.17</v>
      </c>
      <c r="D195" s="0" t="n">
        <f aca="false">+LEN(A195)</f>
        <v>7</v>
      </c>
    </row>
    <row r="196" customFormat="false" ht="12.5" hidden="false" customHeight="false" outlineLevel="0" collapsed="false">
      <c r="A196" s="109" t="s">
        <v>366</v>
      </c>
      <c r="B196" s="109" t="s">
        <v>300</v>
      </c>
      <c r="C196" s="110" t="n">
        <v>-215.92</v>
      </c>
      <c r="D196" s="0" t="n">
        <f aca="false">+LEN(A196)</f>
        <v>9</v>
      </c>
    </row>
    <row r="197" customFormat="false" ht="12.5" hidden="false" customHeight="false" outlineLevel="0" collapsed="false">
      <c r="A197" s="109" t="s">
        <v>367</v>
      </c>
      <c r="B197" s="109" t="s">
        <v>308</v>
      </c>
      <c r="C197" s="110" t="n">
        <v>-6458.25</v>
      </c>
      <c r="D197" s="0" t="n">
        <f aca="false">+LEN(A197)</f>
        <v>9</v>
      </c>
    </row>
    <row r="198" customFormat="false" ht="12.5" hidden="false" customHeight="false" outlineLevel="0" collapsed="false">
      <c r="A198" s="109" t="s">
        <v>368</v>
      </c>
      <c r="B198" s="109" t="s">
        <v>238</v>
      </c>
      <c r="C198" s="110" t="n">
        <v>-189349.35</v>
      </c>
      <c r="D198" s="0" t="n">
        <f aca="false">+LEN(A198)</f>
        <v>7</v>
      </c>
    </row>
    <row r="199" customFormat="false" ht="12.5" hidden="false" customHeight="false" outlineLevel="0" collapsed="false">
      <c r="A199" s="109" t="s">
        <v>369</v>
      </c>
      <c r="B199" s="109" t="s">
        <v>300</v>
      </c>
      <c r="C199" s="110" t="n">
        <v>-142232.25</v>
      </c>
      <c r="D199" s="0" t="n">
        <f aca="false">+LEN(A199)</f>
        <v>9</v>
      </c>
    </row>
    <row r="200" customFormat="false" ht="12.5" hidden="false" customHeight="false" outlineLevel="0" collapsed="false">
      <c r="A200" s="109" t="s">
        <v>370</v>
      </c>
      <c r="B200" s="109" t="s">
        <v>308</v>
      </c>
      <c r="C200" s="110" t="n">
        <v>-47117.1</v>
      </c>
      <c r="D200" s="0" t="n">
        <f aca="false">+LEN(A200)</f>
        <v>9</v>
      </c>
    </row>
    <row r="201" customFormat="false" ht="12.5" hidden="false" customHeight="false" outlineLevel="0" collapsed="false">
      <c r="A201" s="109" t="s">
        <v>371</v>
      </c>
      <c r="B201" s="109" t="s">
        <v>244</v>
      </c>
      <c r="C201" s="110" t="n">
        <v>-64731.16</v>
      </c>
      <c r="D201" s="0" t="n">
        <f aca="false">+LEN(A201)</f>
        <v>7</v>
      </c>
    </row>
    <row r="202" customFormat="false" ht="12.5" hidden="false" customHeight="false" outlineLevel="0" collapsed="false">
      <c r="A202" s="109" t="s">
        <v>372</v>
      </c>
      <c r="B202" s="109" t="s">
        <v>300</v>
      </c>
      <c r="C202" s="110" t="n">
        <v>-51255.04</v>
      </c>
      <c r="D202" s="0" t="n">
        <f aca="false">+LEN(A202)</f>
        <v>9</v>
      </c>
    </row>
    <row r="203" customFormat="false" ht="12.5" hidden="false" customHeight="false" outlineLevel="0" collapsed="false">
      <c r="A203" s="109" t="s">
        <v>373</v>
      </c>
      <c r="B203" s="109" t="s">
        <v>308</v>
      </c>
      <c r="C203" s="110" t="n">
        <v>-13476.12</v>
      </c>
      <c r="D203" s="0" t="n">
        <f aca="false">+LEN(A203)</f>
        <v>9</v>
      </c>
    </row>
    <row r="204" customFormat="false" ht="12.5" hidden="false" customHeight="false" outlineLevel="0" collapsed="false">
      <c r="A204" s="109" t="s">
        <v>374</v>
      </c>
      <c r="B204" s="109" t="s">
        <v>250</v>
      </c>
      <c r="C204" s="110" t="n">
        <v>-2729.22</v>
      </c>
      <c r="D204" s="0" t="n">
        <f aca="false">+LEN(A204)</f>
        <v>7</v>
      </c>
    </row>
    <row r="205" customFormat="false" ht="12.5" hidden="false" customHeight="false" outlineLevel="0" collapsed="false">
      <c r="A205" s="109" t="s">
        <v>375</v>
      </c>
      <c r="B205" s="109" t="s">
        <v>300</v>
      </c>
      <c r="C205" s="110" t="n">
        <v>-2690.72</v>
      </c>
      <c r="D205" s="0" t="n">
        <f aca="false">+LEN(A205)</f>
        <v>9</v>
      </c>
    </row>
    <row r="206" customFormat="false" ht="12.5" hidden="false" customHeight="false" outlineLevel="0" collapsed="false">
      <c r="A206" s="109" t="s">
        <v>376</v>
      </c>
      <c r="B206" s="109" t="s">
        <v>308</v>
      </c>
      <c r="C206" s="110" t="n">
        <v>-38.5</v>
      </c>
      <c r="D206" s="0" t="n">
        <f aca="false">+LEN(A206)</f>
        <v>9</v>
      </c>
    </row>
    <row r="207" customFormat="false" ht="12.5" hidden="false" customHeight="false" outlineLevel="0" collapsed="false">
      <c r="A207" s="109" t="s">
        <v>377</v>
      </c>
      <c r="B207" s="109" t="s">
        <v>254</v>
      </c>
      <c r="C207" s="110" t="n">
        <v>-38845.07</v>
      </c>
      <c r="D207" s="0" t="n">
        <f aca="false">+LEN(A207)</f>
        <v>7</v>
      </c>
    </row>
    <row r="208" customFormat="false" ht="12.5" hidden="false" customHeight="false" outlineLevel="0" collapsed="false">
      <c r="A208" s="109" t="s">
        <v>378</v>
      </c>
      <c r="B208" s="109" t="s">
        <v>300</v>
      </c>
      <c r="C208" s="110" t="n">
        <v>-26624.33</v>
      </c>
      <c r="D208" s="0" t="n">
        <f aca="false">+LEN(A208)</f>
        <v>9</v>
      </c>
    </row>
    <row r="209" customFormat="false" ht="12.5" hidden="false" customHeight="false" outlineLevel="0" collapsed="false">
      <c r="A209" s="109" t="s">
        <v>379</v>
      </c>
      <c r="B209" s="109" t="s">
        <v>308</v>
      </c>
      <c r="C209" s="110" t="n">
        <v>-12220.74</v>
      </c>
      <c r="D209" s="0" t="n">
        <f aca="false">+LEN(A209)</f>
        <v>9</v>
      </c>
    </row>
    <row r="210" customFormat="false" ht="12.5" hidden="false" customHeight="false" outlineLevel="0" collapsed="false">
      <c r="A210" s="109" t="s">
        <v>380</v>
      </c>
      <c r="B210" s="109" t="s">
        <v>260</v>
      </c>
      <c r="C210" s="110" t="n">
        <v>-730.73</v>
      </c>
      <c r="D210" s="0" t="n">
        <f aca="false">+LEN(A210)</f>
        <v>7</v>
      </c>
    </row>
    <row r="211" customFormat="false" ht="12.5" hidden="false" customHeight="false" outlineLevel="0" collapsed="false">
      <c r="A211" s="109" t="s">
        <v>381</v>
      </c>
      <c r="B211" s="109" t="s">
        <v>300</v>
      </c>
      <c r="C211" s="110" t="n">
        <v>-637.23</v>
      </c>
      <c r="D211" s="0" t="n">
        <f aca="false">+LEN(A211)</f>
        <v>9</v>
      </c>
    </row>
    <row r="212" customFormat="false" ht="12.5" hidden="false" customHeight="false" outlineLevel="0" collapsed="false">
      <c r="A212" s="109" t="s">
        <v>382</v>
      </c>
      <c r="B212" s="109" t="s">
        <v>308</v>
      </c>
      <c r="C212" s="110" t="n">
        <v>-93.5</v>
      </c>
      <c r="D212" s="0" t="n">
        <f aca="false">+LEN(A212)</f>
        <v>9</v>
      </c>
    </row>
    <row r="213" customFormat="false" ht="12.5" hidden="false" customHeight="false" outlineLevel="0" collapsed="false">
      <c r="A213" s="109" t="s">
        <v>383</v>
      </c>
      <c r="B213" s="109" t="s">
        <v>265</v>
      </c>
      <c r="C213" s="110" t="n">
        <v>-82583.99</v>
      </c>
      <c r="D213" s="0" t="n">
        <f aca="false">+LEN(A213)</f>
        <v>7</v>
      </c>
    </row>
    <row r="214" customFormat="false" ht="12.5" hidden="false" customHeight="false" outlineLevel="0" collapsed="false">
      <c r="A214" s="109" t="s">
        <v>384</v>
      </c>
      <c r="B214" s="109" t="s">
        <v>300</v>
      </c>
      <c r="C214" s="110" t="n">
        <v>-82583.99</v>
      </c>
      <c r="D214" s="0" t="n">
        <f aca="false">+LEN(A214)</f>
        <v>9</v>
      </c>
    </row>
    <row r="215" customFormat="false" ht="12.5" hidden="false" customHeight="false" outlineLevel="0" collapsed="false">
      <c r="A215" s="109" t="s">
        <v>385</v>
      </c>
      <c r="B215" s="109" t="s">
        <v>269</v>
      </c>
      <c r="C215" s="110" t="n">
        <v>-95602.08</v>
      </c>
      <c r="D215" s="0" t="n">
        <f aca="false">+LEN(A215)</f>
        <v>7</v>
      </c>
    </row>
    <row r="216" customFormat="false" ht="12.5" hidden="false" customHeight="false" outlineLevel="0" collapsed="false">
      <c r="A216" s="109" t="s">
        <v>386</v>
      </c>
      <c r="B216" s="109" t="s">
        <v>300</v>
      </c>
      <c r="C216" s="110" t="n">
        <v>-63698.18</v>
      </c>
      <c r="D216" s="0" t="n">
        <f aca="false">+LEN(A216)</f>
        <v>9</v>
      </c>
    </row>
    <row r="217" customFormat="false" ht="12.5" hidden="false" customHeight="false" outlineLevel="0" collapsed="false">
      <c r="A217" s="109" t="s">
        <v>387</v>
      </c>
      <c r="B217" s="109" t="s">
        <v>308</v>
      </c>
      <c r="C217" s="110" t="n">
        <v>-31903.9</v>
      </c>
      <c r="D217" s="0" t="n">
        <f aca="false">+LEN(A217)</f>
        <v>9</v>
      </c>
    </row>
    <row r="218" customFormat="false" ht="12.5" hidden="false" customHeight="false" outlineLevel="0" collapsed="false">
      <c r="A218" s="109" t="s">
        <v>388</v>
      </c>
      <c r="B218" s="109" t="s">
        <v>276</v>
      </c>
      <c r="C218" s="110" t="n">
        <v>-2215464.08</v>
      </c>
      <c r="D218" s="0" t="n">
        <f aca="false">+LEN(A218)</f>
        <v>7</v>
      </c>
    </row>
    <row r="219" customFormat="false" ht="12.5" hidden="false" customHeight="false" outlineLevel="0" collapsed="false">
      <c r="A219" s="109" t="s">
        <v>389</v>
      </c>
      <c r="B219" s="109" t="s">
        <v>300</v>
      </c>
      <c r="C219" s="110" t="n">
        <v>-2214262.34</v>
      </c>
      <c r="D219" s="0" t="n">
        <f aca="false">+LEN(A219)</f>
        <v>9</v>
      </c>
    </row>
    <row r="220" customFormat="false" ht="12.5" hidden="false" customHeight="false" outlineLevel="0" collapsed="false">
      <c r="A220" s="109" t="s">
        <v>390</v>
      </c>
      <c r="B220" s="109" t="s">
        <v>308</v>
      </c>
      <c r="C220" s="110" t="n">
        <v>-1201.74</v>
      </c>
      <c r="D220" s="0" t="n">
        <f aca="false">+LEN(A220)</f>
        <v>9</v>
      </c>
    </row>
    <row r="221" customFormat="false" ht="12.5" hidden="false" customHeight="false" outlineLevel="0" collapsed="false">
      <c r="A221" s="109" t="s">
        <v>391</v>
      </c>
      <c r="B221" s="109" t="s">
        <v>392</v>
      </c>
      <c r="C221" s="112" t="n">
        <v>-93816.55</v>
      </c>
      <c r="D221" s="0" t="n">
        <f aca="false">+LEN(A221)</f>
        <v>4</v>
      </c>
    </row>
    <row r="222" customFormat="false" ht="12.5" hidden="false" customHeight="false" outlineLevel="0" collapsed="false">
      <c r="A222" s="109" t="s">
        <v>393</v>
      </c>
      <c r="B222" s="109" t="s">
        <v>226</v>
      </c>
      <c r="C222" s="110" t="n">
        <v>-2087.77</v>
      </c>
      <c r="D222" s="0" t="n">
        <f aca="false">+LEN(A222)</f>
        <v>7</v>
      </c>
    </row>
    <row r="223" customFormat="false" ht="12.5" hidden="false" customHeight="false" outlineLevel="0" collapsed="false">
      <c r="A223" s="109" t="s">
        <v>394</v>
      </c>
      <c r="B223" s="109" t="s">
        <v>285</v>
      </c>
      <c r="C223" s="110" t="n">
        <v>-2087.77</v>
      </c>
      <c r="D223" s="0" t="n">
        <f aca="false">+LEN(A223)</f>
        <v>9</v>
      </c>
    </row>
    <row r="224" customFormat="false" ht="12.5" hidden="false" customHeight="false" outlineLevel="0" collapsed="false">
      <c r="A224" s="109" t="s">
        <v>395</v>
      </c>
      <c r="B224" s="109" t="s">
        <v>288</v>
      </c>
      <c r="C224" s="110" t="n">
        <v>-91728.78</v>
      </c>
      <c r="D224" s="0" t="n">
        <f aca="false">+LEN(A224)</f>
        <v>7</v>
      </c>
    </row>
    <row r="225" customFormat="false" ht="12.5" hidden="false" customHeight="false" outlineLevel="0" collapsed="false">
      <c r="A225" s="109" t="s">
        <v>396</v>
      </c>
      <c r="B225" s="109" t="s">
        <v>285</v>
      </c>
      <c r="C225" s="110" t="n">
        <v>-86578.03</v>
      </c>
      <c r="D225" s="0" t="n">
        <f aca="false">+LEN(A225)</f>
        <v>9</v>
      </c>
    </row>
    <row r="226" customFormat="false" ht="12.5" hidden="false" customHeight="false" outlineLevel="0" collapsed="false">
      <c r="A226" s="109" t="s">
        <v>397</v>
      </c>
      <c r="B226" s="109" t="s">
        <v>293</v>
      </c>
      <c r="C226" s="110" t="n">
        <v>-5150.75</v>
      </c>
      <c r="D226" s="0" t="n">
        <f aca="false">+LEN(A226)</f>
        <v>9</v>
      </c>
    </row>
    <row r="227" customFormat="false" ht="12.5" hidden="false" customHeight="false" outlineLevel="0" collapsed="false">
      <c r="A227" s="109" t="s">
        <v>398</v>
      </c>
      <c r="B227" s="109" t="s">
        <v>399</v>
      </c>
      <c r="C227" s="112" t="n">
        <v>-1087266.38</v>
      </c>
      <c r="D227" s="0" t="n">
        <f aca="false">+LEN(A227)</f>
        <v>4</v>
      </c>
    </row>
    <row r="228" customFormat="false" ht="12.5" hidden="false" customHeight="false" outlineLevel="0" collapsed="false">
      <c r="A228" s="109" t="s">
        <v>400</v>
      </c>
      <c r="B228" s="109" t="s">
        <v>119</v>
      </c>
      <c r="C228" s="110" t="n">
        <v>-660743.06</v>
      </c>
      <c r="D228" s="0" t="n">
        <f aca="false">+LEN(A228)</f>
        <v>7</v>
      </c>
    </row>
    <row r="229" customFormat="false" ht="12.5" hidden="false" customHeight="false" outlineLevel="0" collapsed="false">
      <c r="A229" s="109" t="s">
        <v>401</v>
      </c>
      <c r="B229" s="109" t="s">
        <v>402</v>
      </c>
      <c r="C229" s="110" t="n">
        <v>-189740.51</v>
      </c>
      <c r="D229" s="0" t="n">
        <f aca="false">+LEN(A229)</f>
        <v>7</v>
      </c>
    </row>
    <row r="230" customFormat="false" ht="12.5" hidden="false" customHeight="false" outlineLevel="0" collapsed="false">
      <c r="A230" s="109" t="s">
        <v>403</v>
      </c>
      <c r="B230" s="109" t="s">
        <v>149</v>
      </c>
      <c r="C230" s="110" t="n">
        <v>-189044.68</v>
      </c>
      <c r="D230" s="0" t="n">
        <f aca="false">+LEN(A230)</f>
        <v>9</v>
      </c>
    </row>
    <row r="231" customFormat="false" ht="12.5" hidden="false" customHeight="false" outlineLevel="0" collapsed="false">
      <c r="A231" s="109" t="s">
        <v>404</v>
      </c>
      <c r="B231" s="109" t="s">
        <v>155</v>
      </c>
      <c r="C231" s="110" t="n">
        <v>-695.83</v>
      </c>
      <c r="D231" s="0" t="n">
        <f aca="false">+LEN(A231)</f>
        <v>9</v>
      </c>
    </row>
    <row r="232" customFormat="false" ht="12.5" hidden="false" customHeight="false" outlineLevel="0" collapsed="false">
      <c r="A232" s="109" t="s">
        <v>405</v>
      </c>
      <c r="B232" s="109" t="s">
        <v>176</v>
      </c>
      <c r="C232" s="110" t="n">
        <v>-112635.32</v>
      </c>
      <c r="D232" s="0" t="n">
        <f aca="false">+LEN(A232)</f>
        <v>7</v>
      </c>
    </row>
    <row r="233" customFormat="false" ht="12.5" hidden="false" customHeight="false" outlineLevel="0" collapsed="false">
      <c r="A233" s="109" t="s">
        <v>406</v>
      </c>
      <c r="B233" s="109" t="s">
        <v>407</v>
      </c>
      <c r="C233" s="110" t="n">
        <v>-124147.49</v>
      </c>
      <c r="D233" s="0" t="n">
        <f aca="false">+LEN(A233)</f>
        <v>7</v>
      </c>
    </row>
    <row r="234" customFormat="false" ht="12.5" hidden="false" customHeight="false" outlineLevel="0" collapsed="false">
      <c r="A234" s="109" t="s">
        <v>408</v>
      </c>
      <c r="B234" s="109" t="s">
        <v>226</v>
      </c>
      <c r="C234" s="110" t="n">
        <v>-1372.19</v>
      </c>
      <c r="D234" s="0" t="n">
        <f aca="false">+LEN(A234)</f>
        <v>9</v>
      </c>
    </row>
    <row r="235" customFormat="false" ht="12.5" hidden="false" customHeight="false" outlineLevel="0" collapsed="false">
      <c r="A235" s="109" t="s">
        <v>409</v>
      </c>
      <c r="B235" s="109" t="s">
        <v>238</v>
      </c>
      <c r="C235" s="110" t="n">
        <v>-791.34</v>
      </c>
      <c r="D235" s="0" t="n">
        <f aca="false">+LEN(A235)</f>
        <v>9</v>
      </c>
    </row>
    <row r="236" customFormat="false" ht="12.5" hidden="false" customHeight="false" outlineLevel="0" collapsed="false">
      <c r="A236" s="109" t="s">
        <v>410</v>
      </c>
      <c r="B236" s="109" t="s">
        <v>276</v>
      </c>
      <c r="C236" s="110" t="n">
        <v>-121983.96</v>
      </c>
      <c r="D236" s="0" t="n">
        <f aca="false">+LEN(A236)</f>
        <v>9</v>
      </c>
    </row>
    <row r="237" customFormat="false" ht="12.5" hidden="false" customHeight="false" outlineLevel="0" collapsed="false">
      <c r="A237" s="109" t="s">
        <v>411</v>
      </c>
      <c r="B237" s="109" t="s">
        <v>412</v>
      </c>
      <c r="C237" s="112" t="n">
        <v>-7241802.4</v>
      </c>
      <c r="D237" s="0" t="n">
        <f aca="false">+LEN(A237)</f>
        <v>2</v>
      </c>
    </row>
    <row r="238" customFormat="false" ht="12.5" hidden="false" customHeight="false" outlineLevel="0" collapsed="false">
      <c r="A238" s="109" t="s">
        <v>413</v>
      </c>
      <c r="B238" s="109" t="s">
        <v>119</v>
      </c>
      <c r="C238" s="112" t="n">
        <v>-2992353.85</v>
      </c>
      <c r="D238" s="0" t="n">
        <f aca="false">+LEN(A238)</f>
        <v>4</v>
      </c>
    </row>
    <row r="239" customFormat="false" ht="12.5" hidden="false" customHeight="false" outlineLevel="0" collapsed="false">
      <c r="A239" s="109" t="s">
        <v>414</v>
      </c>
      <c r="B239" s="109" t="s">
        <v>129</v>
      </c>
      <c r="C239" s="110" t="n">
        <v>-370001.93</v>
      </c>
      <c r="D239" s="0" t="n">
        <f aca="false">+LEN(A239)</f>
        <v>7</v>
      </c>
    </row>
    <row r="240" customFormat="false" ht="12.5" hidden="false" customHeight="false" outlineLevel="0" collapsed="false">
      <c r="A240" s="109" t="s">
        <v>415</v>
      </c>
      <c r="B240" s="109" t="s">
        <v>416</v>
      </c>
      <c r="C240" s="110" t="n">
        <v>-370001.93</v>
      </c>
      <c r="D240" s="0" t="n">
        <f aca="false">+LEN(A240)</f>
        <v>9</v>
      </c>
    </row>
    <row r="241" customFormat="false" ht="12.5" hidden="false" customHeight="false" outlineLevel="0" collapsed="false">
      <c r="A241" s="109" t="s">
        <v>417</v>
      </c>
      <c r="B241" s="109" t="s">
        <v>418</v>
      </c>
      <c r="C241" s="110" t="n">
        <v>-370001.93</v>
      </c>
      <c r="D241" s="0" t="n">
        <f aca="false">+LEN(A241)</f>
        <v>11</v>
      </c>
    </row>
    <row r="242" customFormat="false" ht="12.5" hidden="false" customHeight="false" outlineLevel="0" collapsed="false">
      <c r="A242" s="109" t="s">
        <v>419</v>
      </c>
      <c r="B242" s="109" t="s">
        <v>133</v>
      </c>
      <c r="C242" s="110" t="n">
        <v>-2622351.92</v>
      </c>
      <c r="D242" s="0" t="n">
        <f aca="false">+LEN(A242)</f>
        <v>7</v>
      </c>
    </row>
    <row r="243" customFormat="false" ht="12.5" hidden="false" customHeight="false" outlineLevel="0" collapsed="false">
      <c r="A243" s="109" t="s">
        <v>420</v>
      </c>
      <c r="B243" s="109" t="s">
        <v>416</v>
      </c>
      <c r="C243" s="110" t="n">
        <v>-2622351.92</v>
      </c>
      <c r="D243" s="0" t="n">
        <f aca="false">+LEN(A243)</f>
        <v>9</v>
      </c>
    </row>
    <row r="244" customFormat="false" ht="12.5" hidden="false" customHeight="false" outlineLevel="0" collapsed="false">
      <c r="A244" s="109" t="s">
        <v>421</v>
      </c>
      <c r="B244" s="109" t="s">
        <v>418</v>
      </c>
      <c r="C244" s="110" t="n">
        <v>-2622351.92</v>
      </c>
      <c r="D244" s="0" t="n">
        <f aca="false">+LEN(A244)</f>
        <v>11</v>
      </c>
    </row>
    <row r="245" customFormat="false" ht="12.5" hidden="false" customHeight="false" outlineLevel="0" collapsed="false">
      <c r="A245" s="109" t="s">
        <v>422</v>
      </c>
      <c r="B245" s="109" t="s">
        <v>402</v>
      </c>
      <c r="C245" s="112" t="n">
        <v>-523030.73</v>
      </c>
      <c r="D245" s="0" t="n">
        <f aca="false">+LEN(A245)</f>
        <v>4</v>
      </c>
    </row>
    <row r="246" customFormat="false" ht="12.5" hidden="false" customHeight="false" outlineLevel="0" collapsed="false">
      <c r="A246" s="109" t="s">
        <v>423</v>
      </c>
      <c r="B246" s="109" t="s">
        <v>149</v>
      </c>
      <c r="C246" s="110" t="n">
        <v>-523030.73</v>
      </c>
      <c r="D246" s="0" t="n">
        <f aca="false">+LEN(A246)</f>
        <v>7</v>
      </c>
    </row>
    <row r="247" customFormat="false" ht="12.5" hidden="false" customHeight="false" outlineLevel="0" collapsed="false">
      <c r="A247" s="109" t="s">
        <v>424</v>
      </c>
      <c r="B247" s="109" t="s">
        <v>416</v>
      </c>
      <c r="C247" s="110" t="n">
        <v>-523030.73</v>
      </c>
      <c r="D247" s="0" t="n">
        <f aca="false">+LEN(A247)</f>
        <v>9</v>
      </c>
    </row>
    <row r="248" customFormat="false" ht="12.5" hidden="false" customHeight="false" outlineLevel="0" collapsed="false">
      <c r="A248" s="109" t="s">
        <v>425</v>
      </c>
      <c r="B248" s="109" t="s">
        <v>418</v>
      </c>
      <c r="C248" s="110" t="n">
        <v>-523030.73</v>
      </c>
      <c r="D248" s="0" t="n">
        <f aca="false">+LEN(A248)</f>
        <v>11</v>
      </c>
    </row>
    <row r="249" customFormat="false" ht="12.5" hidden="false" customHeight="false" outlineLevel="0" collapsed="false">
      <c r="A249" s="109" t="s">
        <v>426</v>
      </c>
      <c r="B249" s="109" t="s">
        <v>160</v>
      </c>
      <c r="C249" s="112" t="n">
        <v>-322401.17</v>
      </c>
      <c r="D249" s="0" t="n">
        <f aca="false">+LEN(A249)</f>
        <v>4</v>
      </c>
    </row>
    <row r="250" customFormat="false" ht="12.5" hidden="false" customHeight="false" outlineLevel="0" collapsed="false">
      <c r="A250" s="109" t="s">
        <v>427</v>
      </c>
      <c r="B250" s="109" t="s">
        <v>162</v>
      </c>
      <c r="C250" s="110" t="n">
        <v>-72314.95</v>
      </c>
      <c r="D250" s="0" t="n">
        <f aca="false">+LEN(A250)</f>
        <v>7</v>
      </c>
    </row>
    <row r="251" customFormat="false" ht="12.5" hidden="false" customHeight="false" outlineLevel="0" collapsed="false">
      <c r="A251" s="109" t="s">
        <v>428</v>
      </c>
      <c r="B251" s="109" t="s">
        <v>416</v>
      </c>
      <c r="C251" s="110" t="n">
        <v>-70678.38</v>
      </c>
      <c r="D251" s="0" t="n">
        <f aca="false">+LEN(A251)</f>
        <v>9</v>
      </c>
    </row>
    <row r="252" customFormat="false" ht="12.5" hidden="false" customHeight="false" outlineLevel="0" collapsed="false">
      <c r="A252" s="109" t="s">
        <v>429</v>
      </c>
      <c r="B252" s="109" t="s">
        <v>418</v>
      </c>
      <c r="C252" s="110" t="n">
        <v>-70678.38</v>
      </c>
      <c r="D252" s="0" t="n">
        <f aca="false">+LEN(A252)</f>
        <v>11</v>
      </c>
    </row>
    <row r="253" customFormat="false" ht="12.5" hidden="false" customHeight="false" outlineLevel="0" collapsed="false">
      <c r="A253" s="109" t="s">
        <v>430</v>
      </c>
      <c r="B253" s="109" t="s">
        <v>431</v>
      </c>
      <c r="C253" s="110" t="n">
        <v>-1636.57</v>
      </c>
      <c r="D253" s="0" t="n">
        <f aca="false">+LEN(A253)</f>
        <v>9</v>
      </c>
    </row>
    <row r="254" customFormat="false" ht="12.5" hidden="false" customHeight="false" outlineLevel="0" collapsed="false">
      <c r="A254" s="109" t="s">
        <v>432</v>
      </c>
      <c r="B254" s="109" t="s">
        <v>418</v>
      </c>
      <c r="C254" s="110" t="n">
        <v>-1636.57</v>
      </c>
      <c r="D254" s="0" t="n">
        <f aca="false">+LEN(A254)</f>
        <v>11</v>
      </c>
    </row>
    <row r="255" customFormat="false" ht="12.5" hidden="false" customHeight="false" outlineLevel="0" collapsed="false">
      <c r="A255" s="109" t="s">
        <v>433</v>
      </c>
      <c r="B255" s="109" t="s">
        <v>169</v>
      </c>
      <c r="C255" s="110" t="n">
        <v>-250086.22</v>
      </c>
      <c r="D255" s="0" t="n">
        <f aca="false">+LEN(A255)</f>
        <v>7</v>
      </c>
    </row>
    <row r="256" customFormat="false" ht="12.5" hidden="false" customHeight="false" outlineLevel="0" collapsed="false">
      <c r="A256" s="109" t="s">
        <v>434</v>
      </c>
      <c r="B256" s="109" t="s">
        <v>416</v>
      </c>
      <c r="C256" s="110" t="n">
        <v>-250086.22</v>
      </c>
      <c r="D256" s="0" t="n">
        <f aca="false">+LEN(A256)</f>
        <v>9</v>
      </c>
    </row>
    <row r="257" customFormat="false" ht="12.5" hidden="false" customHeight="false" outlineLevel="0" collapsed="false">
      <c r="A257" s="109" t="s">
        <v>435</v>
      </c>
      <c r="B257" s="109" t="s">
        <v>418</v>
      </c>
      <c r="C257" s="110" t="n">
        <v>-250086.22</v>
      </c>
      <c r="D257" s="0" t="n">
        <f aca="false">+LEN(A257)</f>
        <v>11</v>
      </c>
    </row>
    <row r="258" customFormat="false" ht="12.5" hidden="false" customHeight="false" outlineLevel="0" collapsed="false">
      <c r="A258" s="109" t="s">
        <v>436</v>
      </c>
      <c r="B258" s="109" t="s">
        <v>437</v>
      </c>
      <c r="C258" s="112" t="n">
        <v>-2139.35</v>
      </c>
      <c r="D258" s="0" t="n">
        <f aca="false">+LEN(A258)</f>
        <v>4</v>
      </c>
    </row>
    <row r="259" customFormat="false" ht="12.5" hidden="false" customHeight="false" outlineLevel="0" collapsed="false">
      <c r="A259" s="109" t="s">
        <v>438</v>
      </c>
      <c r="B259" s="109" t="s">
        <v>178</v>
      </c>
      <c r="C259" s="110" t="n">
        <v>-2139.35</v>
      </c>
      <c r="D259" s="0" t="n">
        <f aca="false">+LEN(A259)</f>
        <v>7</v>
      </c>
    </row>
    <row r="260" customFormat="false" ht="12.5" hidden="false" customHeight="false" outlineLevel="0" collapsed="false">
      <c r="A260" s="109" t="s">
        <v>439</v>
      </c>
      <c r="B260" s="109" t="s">
        <v>416</v>
      </c>
      <c r="C260" s="110" t="n">
        <v>-2139.35</v>
      </c>
      <c r="D260" s="0" t="n">
        <f aca="false">+LEN(A260)</f>
        <v>9</v>
      </c>
    </row>
    <row r="261" customFormat="false" ht="12.5" hidden="false" customHeight="false" outlineLevel="0" collapsed="false">
      <c r="A261" s="109" t="s">
        <v>440</v>
      </c>
      <c r="B261" s="109" t="s">
        <v>418</v>
      </c>
      <c r="C261" s="110" t="n">
        <v>-2139.35</v>
      </c>
      <c r="D261" s="0" t="n">
        <f aca="false">+LEN(A261)</f>
        <v>11</v>
      </c>
    </row>
    <row r="262" customFormat="false" ht="12.5" hidden="false" customHeight="false" outlineLevel="0" collapsed="false">
      <c r="A262" s="109" t="s">
        <v>441</v>
      </c>
      <c r="B262" s="109" t="s">
        <v>184</v>
      </c>
      <c r="C262" s="112" t="n">
        <v>-3361517.46</v>
      </c>
      <c r="D262" s="0" t="n">
        <f aca="false">+LEN(A262)</f>
        <v>4</v>
      </c>
    </row>
    <row r="263" customFormat="false" ht="12.5" hidden="false" customHeight="false" outlineLevel="0" collapsed="false">
      <c r="A263" s="109" t="s">
        <v>442</v>
      </c>
      <c r="B263" s="109" t="s">
        <v>201</v>
      </c>
      <c r="C263" s="110" t="n">
        <v>-4455.25</v>
      </c>
      <c r="D263" s="0" t="n">
        <f aca="false">+LEN(A263)</f>
        <v>7</v>
      </c>
    </row>
    <row r="264" customFormat="false" ht="12.5" hidden="false" customHeight="false" outlineLevel="0" collapsed="false">
      <c r="A264" s="109" t="s">
        <v>443</v>
      </c>
      <c r="B264" s="109" t="s">
        <v>416</v>
      </c>
      <c r="C264" s="110" t="n">
        <v>-4455.25</v>
      </c>
      <c r="D264" s="0" t="n">
        <f aca="false">+LEN(A264)</f>
        <v>9</v>
      </c>
    </row>
    <row r="265" customFormat="false" ht="12.5" hidden="false" customHeight="false" outlineLevel="0" collapsed="false">
      <c r="A265" s="109" t="s">
        <v>444</v>
      </c>
      <c r="B265" s="109" t="s">
        <v>418</v>
      </c>
      <c r="C265" s="110" t="n">
        <v>-4455.25</v>
      </c>
      <c r="D265" s="0" t="n">
        <f aca="false">+LEN(A265)</f>
        <v>11</v>
      </c>
    </row>
    <row r="266" customFormat="false" ht="12.5" hidden="false" customHeight="false" outlineLevel="0" collapsed="false">
      <c r="A266" s="109" t="s">
        <v>445</v>
      </c>
      <c r="B266" s="109" t="s">
        <v>219</v>
      </c>
      <c r="C266" s="110" t="n">
        <v>-536.52</v>
      </c>
      <c r="D266" s="0" t="n">
        <f aca="false">+LEN(A266)</f>
        <v>7</v>
      </c>
    </row>
    <row r="267" customFormat="false" ht="12.5" hidden="false" customHeight="false" outlineLevel="0" collapsed="false">
      <c r="A267" s="109" t="s">
        <v>446</v>
      </c>
      <c r="B267" s="109" t="s">
        <v>416</v>
      </c>
      <c r="C267" s="110" t="n">
        <v>-536.52</v>
      </c>
      <c r="D267" s="0" t="n">
        <f aca="false">+LEN(A267)</f>
        <v>9</v>
      </c>
    </row>
    <row r="268" customFormat="false" ht="12.5" hidden="false" customHeight="false" outlineLevel="0" collapsed="false">
      <c r="A268" s="109" t="s">
        <v>447</v>
      </c>
      <c r="B268" s="109" t="s">
        <v>418</v>
      </c>
      <c r="C268" s="110" t="n">
        <v>-536.52</v>
      </c>
      <c r="D268" s="0" t="n">
        <f aca="false">+LEN(A268)</f>
        <v>11</v>
      </c>
    </row>
    <row r="269" customFormat="false" ht="12.5" hidden="false" customHeight="false" outlineLevel="0" collapsed="false">
      <c r="A269" s="109" t="s">
        <v>448</v>
      </c>
      <c r="B269" s="109" t="s">
        <v>238</v>
      </c>
      <c r="C269" s="110" t="n">
        <v>-138515.55</v>
      </c>
      <c r="D269" s="0" t="n">
        <f aca="false">+LEN(A269)</f>
        <v>7</v>
      </c>
    </row>
    <row r="270" customFormat="false" ht="12.5" hidden="false" customHeight="false" outlineLevel="0" collapsed="false">
      <c r="A270" s="109" t="s">
        <v>449</v>
      </c>
      <c r="B270" s="109" t="s">
        <v>416</v>
      </c>
      <c r="C270" s="110" t="n">
        <v>-138515.55</v>
      </c>
      <c r="D270" s="0" t="n">
        <f aca="false">+LEN(A270)</f>
        <v>9</v>
      </c>
    </row>
    <row r="271" customFormat="false" ht="12.5" hidden="false" customHeight="false" outlineLevel="0" collapsed="false">
      <c r="A271" s="109" t="s">
        <v>450</v>
      </c>
      <c r="B271" s="109" t="s">
        <v>418</v>
      </c>
      <c r="C271" s="110" t="n">
        <v>-138515.55</v>
      </c>
      <c r="D271" s="0" t="n">
        <f aca="false">+LEN(A271)</f>
        <v>11</v>
      </c>
    </row>
    <row r="272" customFormat="false" ht="12.5" hidden="false" customHeight="false" outlineLevel="0" collapsed="false">
      <c r="A272" s="109" t="s">
        <v>451</v>
      </c>
      <c r="B272" s="109" t="s">
        <v>244</v>
      </c>
      <c r="C272" s="110" t="n">
        <v>-421916.58</v>
      </c>
      <c r="D272" s="0" t="n">
        <f aca="false">+LEN(A272)</f>
        <v>7</v>
      </c>
    </row>
    <row r="273" customFormat="false" ht="12.5" hidden="false" customHeight="false" outlineLevel="0" collapsed="false">
      <c r="A273" s="109" t="s">
        <v>452</v>
      </c>
      <c r="B273" s="109" t="s">
        <v>416</v>
      </c>
      <c r="C273" s="110" t="n">
        <v>-421916.58</v>
      </c>
      <c r="D273" s="0" t="n">
        <f aca="false">+LEN(A273)</f>
        <v>9</v>
      </c>
    </row>
    <row r="274" customFormat="false" ht="12.5" hidden="false" customHeight="false" outlineLevel="0" collapsed="false">
      <c r="A274" s="109" t="s">
        <v>453</v>
      </c>
      <c r="B274" s="109" t="s">
        <v>418</v>
      </c>
      <c r="C274" s="110" t="n">
        <v>-421916.58</v>
      </c>
      <c r="D274" s="0" t="n">
        <f aca="false">+LEN(A274)</f>
        <v>11</v>
      </c>
    </row>
    <row r="275" customFormat="false" ht="12.5" hidden="false" customHeight="false" outlineLevel="0" collapsed="false">
      <c r="A275" s="109" t="s">
        <v>454</v>
      </c>
      <c r="B275" s="109" t="s">
        <v>276</v>
      </c>
      <c r="C275" s="110" t="n">
        <v>-2796093.56</v>
      </c>
      <c r="D275" s="0" t="n">
        <f aca="false">+LEN(A275)</f>
        <v>7</v>
      </c>
    </row>
    <row r="276" customFormat="false" ht="12.5" hidden="false" customHeight="false" outlineLevel="0" collapsed="false">
      <c r="A276" s="109" t="s">
        <v>455</v>
      </c>
      <c r="B276" s="109" t="s">
        <v>416</v>
      </c>
      <c r="C276" s="110" t="n">
        <v>-2796093.56</v>
      </c>
      <c r="D276" s="0" t="n">
        <f aca="false">+LEN(A276)</f>
        <v>9</v>
      </c>
    </row>
    <row r="277" customFormat="false" ht="12.5" hidden="false" customHeight="false" outlineLevel="0" collapsed="false">
      <c r="A277" s="109" t="s">
        <v>456</v>
      </c>
      <c r="B277" s="109" t="s">
        <v>418</v>
      </c>
      <c r="C277" s="110" t="n">
        <v>-2796093.56</v>
      </c>
      <c r="D277" s="0" t="n">
        <f aca="false">+LEN(A277)</f>
        <v>11</v>
      </c>
    </row>
    <row r="278" customFormat="false" ht="12.5" hidden="false" customHeight="false" outlineLevel="0" collapsed="false">
      <c r="A278" s="109" t="s">
        <v>457</v>
      </c>
      <c r="B278" s="109" t="s">
        <v>458</v>
      </c>
      <c r="C278" s="112" t="n">
        <v>-40359.84</v>
      </c>
      <c r="D278" s="0" t="n">
        <f aca="false">+LEN(A278)</f>
        <v>4</v>
      </c>
    </row>
    <row r="279" customFormat="false" ht="12.5" hidden="false" customHeight="false" outlineLevel="0" collapsed="false">
      <c r="A279" s="109" t="s">
        <v>459</v>
      </c>
      <c r="B279" s="109" t="s">
        <v>460</v>
      </c>
      <c r="C279" s="110" t="n">
        <v>-17949.93</v>
      </c>
      <c r="D279" s="0" t="n">
        <f aca="false">+LEN(A279)</f>
        <v>6</v>
      </c>
    </row>
    <row r="280" customFormat="false" ht="12.5" hidden="false" customHeight="false" outlineLevel="0" collapsed="false">
      <c r="A280" s="109" t="s">
        <v>461</v>
      </c>
      <c r="B280" s="109" t="s">
        <v>162</v>
      </c>
      <c r="C280" s="110" t="n">
        <v>-8829.58</v>
      </c>
      <c r="D280" s="0" t="n">
        <f aca="false">+LEN(A280)</f>
        <v>9</v>
      </c>
    </row>
    <row r="281" customFormat="false" ht="12.5" hidden="false" customHeight="false" outlineLevel="0" collapsed="false">
      <c r="A281" s="109" t="s">
        <v>462</v>
      </c>
      <c r="B281" s="109" t="s">
        <v>300</v>
      </c>
      <c r="C281" s="110" t="n">
        <v>-8829.58</v>
      </c>
      <c r="D281" s="0" t="n">
        <f aca="false">+LEN(A281)</f>
        <v>11</v>
      </c>
    </row>
    <row r="282" customFormat="false" ht="12.5" hidden="false" customHeight="false" outlineLevel="0" collapsed="false">
      <c r="A282" s="109" t="s">
        <v>463</v>
      </c>
      <c r="B282" s="109" t="s">
        <v>169</v>
      </c>
      <c r="C282" s="110" t="n">
        <v>-9120.35</v>
      </c>
      <c r="D282" s="0" t="n">
        <f aca="false">+LEN(A282)</f>
        <v>9</v>
      </c>
    </row>
    <row r="283" customFormat="false" ht="12.5" hidden="false" customHeight="false" outlineLevel="0" collapsed="false">
      <c r="A283" s="109" t="s">
        <v>464</v>
      </c>
      <c r="B283" s="109" t="s">
        <v>300</v>
      </c>
      <c r="C283" s="110" t="n">
        <v>-9120.35</v>
      </c>
      <c r="D283" s="0" t="n">
        <f aca="false">+LEN(A283)</f>
        <v>11</v>
      </c>
    </row>
    <row r="284" customFormat="false" ht="12.5" hidden="false" customHeight="false" outlineLevel="0" collapsed="false">
      <c r="A284" s="109" t="s">
        <v>465</v>
      </c>
      <c r="B284" s="109" t="s">
        <v>466</v>
      </c>
      <c r="C284" s="110" t="n">
        <v>-22409.91</v>
      </c>
      <c r="D284" s="0" t="n">
        <f aca="false">+LEN(A284)</f>
        <v>6</v>
      </c>
    </row>
    <row r="285" customFormat="false" ht="12.5" hidden="false" customHeight="false" outlineLevel="0" collapsed="false">
      <c r="A285" s="109" t="s">
        <v>467</v>
      </c>
      <c r="B285" s="109" t="s">
        <v>201</v>
      </c>
      <c r="C285" s="110" t="n">
        <v>-2995.31</v>
      </c>
      <c r="D285" s="0" t="n">
        <f aca="false">+LEN(A285)</f>
        <v>9</v>
      </c>
    </row>
    <row r="286" customFormat="false" ht="12.5" hidden="false" customHeight="false" outlineLevel="0" collapsed="false">
      <c r="A286" s="109" t="s">
        <v>468</v>
      </c>
      <c r="B286" s="109" t="s">
        <v>300</v>
      </c>
      <c r="C286" s="110" t="n">
        <v>-2995.31</v>
      </c>
      <c r="D286" s="0" t="n">
        <f aca="false">+LEN(A286)</f>
        <v>11</v>
      </c>
    </row>
    <row r="287" customFormat="false" ht="12.5" hidden="false" customHeight="false" outlineLevel="0" collapsed="false">
      <c r="A287" s="109" t="s">
        <v>469</v>
      </c>
      <c r="B287" s="109" t="s">
        <v>238</v>
      </c>
      <c r="C287" s="110" t="n">
        <v>-1758.92</v>
      </c>
      <c r="D287" s="0" t="n">
        <f aca="false">+LEN(A287)</f>
        <v>9</v>
      </c>
    </row>
    <row r="288" customFormat="false" ht="12.5" hidden="false" customHeight="false" outlineLevel="0" collapsed="false">
      <c r="A288" s="109" t="s">
        <v>470</v>
      </c>
      <c r="B288" s="109" t="s">
        <v>300</v>
      </c>
      <c r="C288" s="110" t="n">
        <v>-1758.92</v>
      </c>
      <c r="D288" s="0" t="n">
        <f aca="false">+LEN(A288)</f>
        <v>11</v>
      </c>
    </row>
    <row r="289" customFormat="false" ht="12.5" hidden="false" customHeight="false" outlineLevel="0" collapsed="false">
      <c r="A289" s="109" t="s">
        <v>471</v>
      </c>
      <c r="B289" s="109" t="s">
        <v>244</v>
      </c>
      <c r="C289" s="110" t="n">
        <v>-17655.68</v>
      </c>
      <c r="D289" s="0" t="n">
        <f aca="false">+LEN(A289)</f>
        <v>9</v>
      </c>
    </row>
    <row r="290" customFormat="false" ht="12.5" hidden="false" customHeight="false" outlineLevel="0" collapsed="false">
      <c r="A290" s="109" t="s">
        <v>472</v>
      </c>
      <c r="B290" s="109" t="s">
        <v>300</v>
      </c>
      <c r="C290" s="110" t="n">
        <v>-17655.68</v>
      </c>
      <c r="D290" s="0" t="n">
        <f aca="false">+LEN(A290)</f>
        <v>11</v>
      </c>
    </row>
    <row r="291" customFormat="false" ht="12.5" hidden="false" customHeight="false" outlineLevel="0" collapsed="false">
      <c r="A291" s="109" t="s">
        <v>473</v>
      </c>
      <c r="B291" s="109" t="s">
        <v>474</v>
      </c>
      <c r="C291" s="112" t="n">
        <v>-3598374.02</v>
      </c>
      <c r="D291" s="0" t="n">
        <f aca="false">+LEN(A291)</f>
        <v>2</v>
      </c>
    </row>
    <row r="292" customFormat="false" ht="12.5" hidden="false" customHeight="false" outlineLevel="0" collapsed="false">
      <c r="A292" s="109" t="s">
        <v>475</v>
      </c>
      <c r="B292" s="109" t="s">
        <v>119</v>
      </c>
      <c r="C292" s="112" t="n">
        <v>-547113.48</v>
      </c>
      <c r="D292" s="0" t="n">
        <f aca="false">+LEN(A292)</f>
        <v>4</v>
      </c>
    </row>
    <row r="293" customFormat="false" ht="12.5" hidden="false" customHeight="false" outlineLevel="0" collapsed="false">
      <c r="A293" s="109" t="s">
        <v>476</v>
      </c>
      <c r="B293" s="109" t="s">
        <v>129</v>
      </c>
      <c r="C293" s="110" t="n">
        <v>-133648.72</v>
      </c>
      <c r="D293" s="0" t="n">
        <f aca="false">+LEN(A293)</f>
        <v>7</v>
      </c>
    </row>
    <row r="294" customFormat="false" ht="12.5" hidden="false" customHeight="false" outlineLevel="0" collapsed="false">
      <c r="A294" s="109" t="s">
        <v>477</v>
      </c>
      <c r="B294" s="109" t="s">
        <v>416</v>
      </c>
      <c r="C294" s="110" t="n">
        <v>-133648.72</v>
      </c>
      <c r="D294" s="0" t="n">
        <f aca="false">+LEN(A294)</f>
        <v>11</v>
      </c>
    </row>
    <row r="295" customFormat="false" ht="12.5" hidden="false" customHeight="false" outlineLevel="0" collapsed="false">
      <c r="A295" s="109" t="s">
        <v>478</v>
      </c>
      <c r="B295" s="109" t="s">
        <v>133</v>
      </c>
      <c r="C295" s="110" t="n">
        <v>-413464.76</v>
      </c>
      <c r="D295" s="0" t="n">
        <f aca="false">+LEN(A295)</f>
        <v>7</v>
      </c>
    </row>
    <row r="296" customFormat="false" ht="12.5" hidden="false" customHeight="false" outlineLevel="0" collapsed="false">
      <c r="A296" s="109" t="s">
        <v>479</v>
      </c>
      <c r="B296" s="109" t="s">
        <v>416</v>
      </c>
      <c r="C296" s="110" t="n">
        <v>-413464.76</v>
      </c>
      <c r="D296" s="0" t="n">
        <f aca="false">+LEN(A296)</f>
        <v>11</v>
      </c>
    </row>
    <row r="297" customFormat="false" ht="12.5" hidden="false" customHeight="false" outlineLevel="0" collapsed="false">
      <c r="A297" s="109" t="s">
        <v>480</v>
      </c>
      <c r="B297" s="109" t="s">
        <v>402</v>
      </c>
      <c r="C297" s="112" t="n">
        <v>-46258.61</v>
      </c>
      <c r="D297" s="0" t="n">
        <f aca="false">+LEN(A297)</f>
        <v>4</v>
      </c>
    </row>
    <row r="298" customFormat="false" ht="12.5" hidden="false" customHeight="false" outlineLevel="0" collapsed="false">
      <c r="A298" s="109" t="s">
        <v>481</v>
      </c>
      <c r="B298" s="109" t="s">
        <v>149</v>
      </c>
      <c r="C298" s="110" t="n">
        <v>-10739.76</v>
      </c>
      <c r="D298" s="0" t="n">
        <f aca="false">+LEN(A298)</f>
        <v>7</v>
      </c>
    </row>
    <row r="299" customFormat="false" ht="12.5" hidden="false" customHeight="false" outlineLevel="0" collapsed="false">
      <c r="A299" s="109" t="s">
        <v>482</v>
      </c>
      <c r="B299" s="109" t="s">
        <v>416</v>
      </c>
      <c r="C299" s="110" t="n">
        <v>-10739.76</v>
      </c>
      <c r="D299" s="0" t="n">
        <f aca="false">+LEN(A299)</f>
        <v>11</v>
      </c>
    </row>
    <row r="300" customFormat="false" ht="12.5" hidden="false" customHeight="false" outlineLevel="0" collapsed="false">
      <c r="A300" s="109" t="s">
        <v>483</v>
      </c>
      <c r="B300" s="109" t="s">
        <v>155</v>
      </c>
      <c r="C300" s="110" t="n">
        <v>-35518.85</v>
      </c>
      <c r="D300" s="0" t="n">
        <f aca="false">+LEN(A300)</f>
        <v>7</v>
      </c>
    </row>
    <row r="301" customFormat="false" ht="12.5" hidden="false" customHeight="false" outlineLevel="0" collapsed="false">
      <c r="A301" s="109" t="s">
        <v>484</v>
      </c>
      <c r="B301" s="109" t="s">
        <v>416</v>
      </c>
      <c r="C301" s="110" t="n">
        <v>-35518.85</v>
      </c>
      <c r="D301" s="0" t="n">
        <f aca="false">+LEN(A301)</f>
        <v>11</v>
      </c>
    </row>
    <row r="302" customFormat="false" ht="12.5" hidden="false" customHeight="false" outlineLevel="0" collapsed="false">
      <c r="A302" s="109" t="s">
        <v>485</v>
      </c>
      <c r="B302" s="109" t="s">
        <v>160</v>
      </c>
      <c r="C302" s="112" t="n">
        <v>-853475.25</v>
      </c>
      <c r="D302" s="0" t="n">
        <f aca="false">+LEN(A302)</f>
        <v>4</v>
      </c>
    </row>
    <row r="303" customFormat="false" ht="12.5" hidden="false" customHeight="false" outlineLevel="0" collapsed="false">
      <c r="A303" s="109" t="s">
        <v>486</v>
      </c>
      <c r="B303" s="109" t="s">
        <v>162</v>
      </c>
      <c r="C303" s="110" t="n">
        <v>-503334.68</v>
      </c>
      <c r="D303" s="0" t="n">
        <f aca="false">+LEN(A303)</f>
        <v>7</v>
      </c>
    </row>
    <row r="304" customFormat="false" ht="12.5" hidden="false" customHeight="false" outlineLevel="0" collapsed="false">
      <c r="A304" s="109" t="s">
        <v>487</v>
      </c>
      <c r="B304" s="109" t="s">
        <v>416</v>
      </c>
      <c r="C304" s="110" t="n">
        <v>-503334.68</v>
      </c>
      <c r="D304" s="0" t="n">
        <f aca="false">+LEN(A304)</f>
        <v>11</v>
      </c>
    </row>
    <row r="305" customFormat="false" ht="12.5" hidden="false" customHeight="false" outlineLevel="0" collapsed="false">
      <c r="A305" s="109" t="s">
        <v>488</v>
      </c>
      <c r="B305" s="109" t="s">
        <v>169</v>
      </c>
      <c r="C305" s="110" t="n">
        <v>-350140.57</v>
      </c>
      <c r="D305" s="0" t="n">
        <f aca="false">+LEN(A305)</f>
        <v>7</v>
      </c>
    </row>
    <row r="306" customFormat="false" ht="12.5" hidden="false" customHeight="false" outlineLevel="0" collapsed="false">
      <c r="A306" s="109" t="s">
        <v>489</v>
      </c>
      <c r="B306" s="109" t="s">
        <v>416</v>
      </c>
      <c r="C306" s="110" t="n">
        <v>-350140.57</v>
      </c>
      <c r="D306" s="0" t="n">
        <f aca="false">+LEN(A306)</f>
        <v>11</v>
      </c>
    </row>
    <row r="307" customFormat="false" ht="12.5" hidden="false" customHeight="false" outlineLevel="0" collapsed="false">
      <c r="A307" s="109" t="s">
        <v>490</v>
      </c>
      <c r="B307" s="109" t="s">
        <v>176</v>
      </c>
      <c r="C307" s="112" t="n">
        <v>-3274.92</v>
      </c>
      <c r="D307" s="0" t="n">
        <f aca="false">+LEN(A307)</f>
        <v>4</v>
      </c>
    </row>
    <row r="308" customFormat="false" ht="12.5" hidden="false" customHeight="false" outlineLevel="0" collapsed="false">
      <c r="A308" s="109" t="s">
        <v>491</v>
      </c>
      <c r="B308" s="109" t="s">
        <v>178</v>
      </c>
      <c r="C308" s="110" t="n">
        <v>-3274.92</v>
      </c>
      <c r="D308" s="0" t="n">
        <f aca="false">+LEN(A308)</f>
        <v>7</v>
      </c>
    </row>
    <row r="309" customFormat="false" ht="12.5" hidden="false" customHeight="false" outlineLevel="0" collapsed="false">
      <c r="A309" s="109" t="s">
        <v>492</v>
      </c>
      <c r="B309" s="109" t="s">
        <v>416</v>
      </c>
      <c r="C309" s="110" t="n">
        <v>-3274.92</v>
      </c>
      <c r="D309" s="0" t="n">
        <f aca="false">+LEN(A309)</f>
        <v>11</v>
      </c>
    </row>
    <row r="310" customFormat="false" ht="12.5" hidden="false" customHeight="false" outlineLevel="0" collapsed="false">
      <c r="A310" s="109" t="s">
        <v>493</v>
      </c>
      <c r="B310" s="109" t="s">
        <v>184</v>
      </c>
      <c r="C310" s="112" t="n">
        <v>-2148251.76</v>
      </c>
      <c r="D310" s="0" t="n">
        <f aca="false">+LEN(A310)</f>
        <v>4</v>
      </c>
    </row>
    <row r="311" customFormat="false" ht="12.5" hidden="false" customHeight="false" outlineLevel="0" collapsed="false">
      <c r="A311" s="109" t="s">
        <v>494</v>
      </c>
      <c r="B311" s="109" t="s">
        <v>191</v>
      </c>
      <c r="C311" s="110" t="n">
        <v>-29630.83</v>
      </c>
      <c r="D311" s="0" t="n">
        <f aca="false">+LEN(A311)</f>
        <v>7</v>
      </c>
    </row>
    <row r="312" customFormat="false" ht="12.5" hidden="false" customHeight="false" outlineLevel="0" collapsed="false">
      <c r="A312" s="109" t="s">
        <v>495</v>
      </c>
      <c r="B312" s="109" t="s">
        <v>416</v>
      </c>
      <c r="C312" s="110" t="n">
        <v>-29630.83</v>
      </c>
      <c r="D312" s="0" t="n">
        <f aca="false">+LEN(A312)</f>
        <v>11</v>
      </c>
    </row>
    <row r="313" customFormat="false" ht="12.5" hidden="false" customHeight="false" outlineLevel="0" collapsed="false">
      <c r="A313" s="109" t="s">
        <v>496</v>
      </c>
      <c r="B313" s="109" t="s">
        <v>196</v>
      </c>
      <c r="C313" s="110" t="n">
        <v>-2069.42</v>
      </c>
      <c r="D313" s="0" t="n">
        <f aca="false">+LEN(A313)</f>
        <v>7</v>
      </c>
    </row>
    <row r="314" customFormat="false" ht="12.5" hidden="false" customHeight="false" outlineLevel="0" collapsed="false">
      <c r="A314" s="109" t="s">
        <v>497</v>
      </c>
      <c r="B314" s="109" t="s">
        <v>416</v>
      </c>
      <c r="C314" s="110" t="n">
        <v>-2069.42</v>
      </c>
      <c r="D314" s="0" t="n">
        <f aca="false">+LEN(A314)</f>
        <v>11</v>
      </c>
    </row>
    <row r="315" customFormat="false" ht="12.5" hidden="false" customHeight="false" outlineLevel="0" collapsed="false">
      <c r="A315" s="109" t="s">
        <v>498</v>
      </c>
      <c r="B315" s="109" t="s">
        <v>201</v>
      </c>
      <c r="C315" s="110" t="n">
        <v>-80569.9</v>
      </c>
      <c r="D315" s="0" t="n">
        <f aca="false">+LEN(A315)</f>
        <v>7</v>
      </c>
    </row>
    <row r="316" customFormat="false" ht="12.5" hidden="false" customHeight="false" outlineLevel="0" collapsed="false">
      <c r="A316" s="109" t="s">
        <v>499</v>
      </c>
      <c r="B316" s="109" t="s">
        <v>416</v>
      </c>
      <c r="C316" s="110" t="n">
        <v>-80569.9</v>
      </c>
      <c r="D316" s="0" t="n">
        <f aca="false">+LEN(A316)</f>
        <v>11</v>
      </c>
    </row>
    <row r="317" customFormat="false" ht="12.5" hidden="false" customHeight="false" outlineLevel="0" collapsed="false">
      <c r="A317" s="109" t="s">
        <v>500</v>
      </c>
      <c r="B317" s="109" t="s">
        <v>219</v>
      </c>
      <c r="C317" s="110" t="n">
        <v>-863.83</v>
      </c>
      <c r="D317" s="0" t="n">
        <f aca="false">+LEN(A317)</f>
        <v>7</v>
      </c>
    </row>
    <row r="318" customFormat="false" ht="12.5" hidden="false" customHeight="false" outlineLevel="0" collapsed="false">
      <c r="A318" s="109" t="s">
        <v>501</v>
      </c>
      <c r="B318" s="109" t="s">
        <v>416</v>
      </c>
      <c r="C318" s="110" t="n">
        <v>-863.83</v>
      </c>
      <c r="D318" s="0" t="n">
        <f aca="false">+LEN(A318)</f>
        <v>11</v>
      </c>
    </row>
    <row r="319" customFormat="false" ht="12.5" hidden="false" customHeight="false" outlineLevel="0" collapsed="false">
      <c r="A319" s="109" t="s">
        <v>502</v>
      </c>
      <c r="B319" s="109" t="s">
        <v>233</v>
      </c>
      <c r="C319" s="110" t="n">
        <v>-2179.59</v>
      </c>
      <c r="D319" s="0" t="n">
        <f aca="false">+LEN(A319)</f>
        <v>7</v>
      </c>
    </row>
    <row r="320" customFormat="false" ht="12.5" hidden="false" customHeight="false" outlineLevel="0" collapsed="false">
      <c r="A320" s="109" t="s">
        <v>503</v>
      </c>
      <c r="B320" s="109" t="s">
        <v>416</v>
      </c>
      <c r="C320" s="110" t="n">
        <v>-2179.59</v>
      </c>
      <c r="D320" s="0" t="n">
        <f aca="false">+LEN(A320)</f>
        <v>11</v>
      </c>
    </row>
    <row r="321" customFormat="false" ht="12.5" hidden="false" customHeight="false" outlineLevel="0" collapsed="false">
      <c r="A321" s="109" t="s">
        <v>504</v>
      </c>
      <c r="B321" s="109" t="s">
        <v>238</v>
      </c>
      <c r="C321" s="110" t="n">
        <v>-12928.21</v>
      </c>
      <c r="D321" s="0" t="n">
        <f aca="false">+LEN(A321)</f>
        <v>7</v>
      </c>
    </row>
    <row r="322" customFormat="false" ht="12.5" hidden="false" customHeight="false" outlineLevel="0" collapsed="false">
      <c r="A322" s="109" t="s">
        <v>505</v>
      </c>
      <c r="B322" s="109" t="s">
        <v>416</v>
      </c>
      <c r="C322" s="110" t="n">
        <v>-12928.21</v>
      </c>
      <c r="D322" s="0" t="n">
        <f aca="false">+LEN(A322)</f>
        <v>11</v>
      </c>
    </row>
    <row r="323" customFormat="false" ht="12.5" hidden="false" customHeight="false" outlineLevel="0" collapsed="false">
      <c r="A323" s="109" t="s">
        <v>506</v>
      </c>
      <c r="B323" s="109" t="s">
        <v>244</v>
      </c>
      <c r="C323" s="110" t="n">
        <v>-4131.41</v>
      </c>
      <c r="D323" s="0" t="n">
        <f aca="false">+LEN(A323)</f>
        <v>7</v>
      </c>
    </row>
    <row r="324" customFormat="false" ht="12.5" hidden="false" customHeight="false" outlineLevel="0" collapsed="false">
      <c r="A324" s="109" t="s">
        <v>507</v>
      </c>
      <c r="B324" s="109" t="s">
        <v>416</v>
      </c>
      <c r="C324" s="110" t="n">
        <v>-4131.41</v>
      </c>
      <c r="D324" s="0" t="n">
        <f aca="false">+LEN(A324)</f>
        <v>11</v>
      </c>
    </row>
    <row r="325" customFormat="false" ht="12.5" hidden="false" customHeight="false" outlineLevel="0" collapsed="false">
      <c r="A325" s="109" t="s">
        <v>508</v>
      </c>
      <c r="B325" s="109" t="s">
        <v>250</v>
      </c>
      <c r="C325" s="110" t="n">
        <v>-45488.64</v>
      </c>
      <c r="D325" s="0" t="n">
        <f aca="false">+LEN(A325)</f>
        <v>7</v>
      </c>
    </row>
    <row r="326" customFormat="false" ht="12.5" hidden="false" customHeight="false" outlineLevel="0" collapsed="false">
      <c r="A326" s="109" t="s">
        <v>509</v>
      </c>
      <c r="B326" s="109" t="s">
        <v>416</v>
      </c>
      <c r="C326" s="110" t="n">
        <v>-45488.64</v>
      </c>
      <c r="D326" s="0" t="n">
        <f aca="false">+LEN(A326)</f>
        <v>11</v>
      </c>
    </row>
    <row r="327" customFormat="false" ht="12.5" hidden="false" customHeight="false" outlineLevel="0" collapsed="false">
      <c r="A327" s="109" t="s">
        <v>510</v>
      </c>
      <c r="B327" s="109" t="s">
        <v>254</v>
      </c>
      <c r="C327" s="110" t="n">
        <v>-124.94</v>
      </c>
      <c r="D327" s="0" t="n">
        <f aca="false">+LEN(A327)</f>
        <v>7</v>
      </c>
    </row>
    <row r="328" customFormat="false" ht="12.5" hidden="false" customHeight="false" outlineLevel="0" collapsed="false">
      <c r="A328" s="109" t="s">
        <v>511</v>
      </c>
      <c r="B328" s="109" t="s">
        <v>416</v>
      </c>
      <c r="C328" s="110" t="n">
        <v>-124.94</v>
      </c>
      <c r="D328" s="0" t="n">
        <f aca="false">+LEN(A328)</f>
        <v>11</v>
      </c>
    </row>
    <row r="329" customFormat="false" ht="12.5" hidden="false" customHeight="false" outlineLevel="0" collapsed="false">
      <c r="A329" s="109" t="s">
        <v>512</v>
      </c>
      <c r="B329" s="109" t="s">
        <v>260</v>
      </c>
      <c r="C329" s="110" t="n">
        <v>-106.49</v>
      </c>
      <c r="D329" s="0" t="n">
        <f aca="false">+LEN(A329)</f>
        <v>7</v>
      </c>
    </row>
    <row r="330" customFormat="false" ht="12.5" hidden="false" customHeight="false" outlineLevel="0" collapsed="false">
      <c r="A330" s="109" t="s">
        <v>513</v>
      </c>
      <c r="B330" s="109" t="s">
        <v>416</v>
      </c>
      <c r="C330" s="110" t="n">
        <v>-106.49</v>
      </c>
      <c r="D330" s="0" t="n">
        <f aca="false">+LEN(A330)</f>
        <v>11</v>
      </c>
    </row>
    <row r="331" customFormat="false" ht="12.5" hidden="false" customHeight="false" outlineLevel="0" collapsed="false">
      <c r="A331" s="109" t="s">
        <v>514</v>
      </c>
      <c r="B331" s="109" t="s">
        <v>265</v>
      </c>
      <c r="C331" s="110" t="n">
        <v>-5128.01</v>
      </c>
      <c r="D331" s="0" t="n">
        <f aca="false">+LEN(A331)</f>
        <v>7</v>
      </c>
    </row>
    <row r="332" customFormat="false" ht="12.5" hidden="false" customHeight="false" outlineLevel="0" collapsed="false">
      <c r="A332" s="109" t="s">
        <v>515</v>
      </c>
      <c r="B332" s="109" t="s">
        <v>416</v>
      </c>
      <c r="C332" s="110" t="n">
        <v>-5128.01</v>
      </c>
      <c r="D332" s="0" t="n">
        <f aca="false">+LEN(A332)</f>
        <v>11</v>
      </c>
    </row>
    <row r="333" customFormat="false" ht="12.5" hidden="false" customHeight="false" outlineLevel="0" collapsed="false">
      <c r="A333" s="109" t="s">
        <v>516</v>
      </c>
      <c r="B333" s="109" t="s">
        <v>269</v>
      </c>
      <c r="C333" s="110" t="n">
        <v>-13314.08</v>
      </c>
      <c r="D333" s="0" t="n">
        <f aca="false">+LEN(A333)</f>
        <v>7</v>
      </c>
    </row>
    <row r="334" customFormat="false" ht="12.5" hidden="false" customHeight="false" outlineLevel="0" collapsed="false">
      <c r="A334" s="109" t="s">
        <v>517</v>
      </c>
      <c r="B334" s="109" t="s">
        <v>416</v>
      </c>
      <c r="C334" s="110" t="n">
        <v>-13314.08</v>
      </c>
      <c r="D334" s="0" t="n">
        <f aca="false">+LEN(A334)</f>
        <v>11</v>
      </c>
    </row>
    <row r="335" customFormat="false" ht="12.5" hidden="false" customHeight="false" outlineLevel="0" collapsed="false">
      <c r="A335" s="109" t="s">
        <v>518</v>
      </c>
      <c r="B335" s="109" t="s">
        <v>276</v>
      </c>
      <c r="C335" s="110" t="n">
        <v>-1951716.41</v>
      </c>
      <c r="D335" s="0" t="n">
        <f aca="false">+LEN(A335)</f>
        <v>7</v>
      </c>
    </row>
    <row r="336" customFormat="false" ht="12.5" hidden="false" customHeight="false" outlineLevel="0" collapsed="false">
      <c r="A336" s="109" t="s">
        <v>519</v>
      </c>
      <c r="B336" s="109" t="s">
        <v>416</v>
      </c>
      <c r="C336" s="110" t="n">
        <v>-1951716.41</v>
      </c>
      <c r="D336" s="0" t="n">
        <f aca="false">+LEN(A336)</f>
        <v>11</v>
      </c>
    </row>
    <row r="337" customFormat="false" ht="12.5" hidden="false" customHeight="false" outlineLevel="0" collapsed="false">
      <c r="A337" s="109" t="s">
        <v>520</v>
      </c>
      <c r="B337" s="109" t="s">
        <v>521</v>
      </c>
      <c r="C337" s="112" t="n">
        <v>-29002.49</v>
      </c>
      <c r="D337" s="0" t="n">
        <f aca="false">+LEN(A337)</f>
        <v>2</v>
      </c>
    </row>
    <row r="338" customFormat="false" ht="12.5" hidden="false" customHeight="false" outlineLevel="0" collapsed="false">
      <c r="A338" s="109" t="s">
        <v>522</v>
      </c>
      <c r="B338" s="109" t="s">
        <v>160</v>
      </c>
      <c r="C338" s="112" t="n">
        <v>-2184.93</v>
      </c>
      <c r="D338" s="0" t="n">
        <f aca="false">+LEN(A338)</f>
        <v>4</v>
      </c>
    </row>
    <row r="339" customFormat="false" ht="12.5" hidden="false" customHeight="false" outlineLevel="0" collapsed="false">
      <c r="A339" s="109" t="s">
        <v>523</v>
      </c>
      <c r="B339" s="109" t="s">
        <v>162</v>
      </c>
      <c r="C339" s="110" t="n">
        <v>-2184.93</v>
      </c>
      <c r="D339" s="0" t="n">
        <f aca="false">+LEN(A339)</f>
        <v>7</v>
      </c>
    </row>
    <row r="340" customFormat="false" ht="12.5" hidden="false" customHeight="false" outlineLevel="0" collapsed="false">
      <c r="A340" s="109" t="s">
        <v>524</v>
      </c>
      <c r="B340" s="109" t="s">
        <v>138</v>
      </c>
      <c r="C340" s="110" t="n">
        <v>-2184.93</v>
      </c>
      <c r="D340" s="0" t="n">
        <f aca="false">+LEN(A340)</f>
        <v>9</v>
      </c>
    </row>
    <row r="341" customFormat="false" ht="12.5" hidden="false" customHeight="false" outlineLevel="0" collapsed="false">
      <c r="A341" s="109" t="s">
        <v>525</v>
      </c>
      <c r="B341" s="109" t="s">
        <v>176</v>
      </c>
      <c r="C341" s="112" t="n">
        <v>-26573.31</v>
      </c>
      <c r="D341" s="0" t="n">
        <f aca="false">+LEN(A341)</f>
        <v>4</v>
      </c>
    </row>
    <row r="342" customFormat="false" ht="12.5" hidden="false" customHeight="false" outlineLevel="0" collapsed="false">
      <c r="A342" s="109" t="s">
        <v>526</v>
      </c>
      <c r="B342" s="109" t="s">
        <v>178</v>
      </c>
      <c r="C342" s="110" t="n">
        <v>-26573.31</v>
      </c>
      <c r="D342" s="0" t="n">
        <f aca="false">+LEN(A342)</f>
        <v>7</v>
      </c>
    </row>
    <row r="343" customFormat="false" ht="12.5" hidden="false" customHeight="false" outlineLevel="0" collapsed="false">
      <c r="A343" s="109" t="s">
        <v>527</v>
      </c>
      <c r="B343" s="109" t="s">
        <v>123</v>
      </c>
      <c r="C343" s="110" t="n">
        <v>-26573.31</v>
      </c>
      <c r="D343" s="0" t="n">
        <f aca="false">+LEN(A343)</f>
        <v>9</v>
      </c>
    </row>
    <row r="344" customFormat="false" ht="12.5" hidden="false" customHeight="false" outlineLevel="0" collapsed="false">
      <c r="A344" s="109" t="s">
        <v>528</v>
      </c>
      <c r="B344" s="109" t="s">
        <v>184</v>
      </c>
      <c r="C344" s="112" t="n">
        <v>-244.25</v>
      </c>
      <c r="D344" s="0" t="n">
        <f aca="false">+LEN(A344)</f>
        <v>4</v>
      </c>
    </row>
    <row r="345" customFormat="false" ht="12.5" hidden="false" customHeight="false" outlineLevel="0" collapsed="false">
      <c r="A345" s="109" t="s">
        <v>529</v>
      </c>
      <c r="B345" s="109" t="s">
        <v>201</v>
      </c>
      <c r="C345" s="110" t="n">
        <v>-244.25</v>
      </c>
      <c r="D345" s="0" t="n">
        <f aca="false">+LEN(A345)</f>
        <v>7</v>
      </c>
    </row>
    <row r="346" customFormat="false" ht="12.5" hidden="false" customHeight="false" outlineLevel="0" collapsed="false">
      <c r="A346" s="109" t="s">
        <v>530</v>
      </c>
      <c r="B346" s="109" t="s">
        <v>138</v>
      </c>
      <c r="C346" s="110" t="n">
        <v>-244.25</v>
      </c>
      <c r="D346" s="0" t="n">
        <f aca="false">+LEN(A346)</f>
        <v>9</v>
      </c>
    </row>
    <row r="347" customFormat="false" ht="12.5" hidden="false" customHeight="false" outlineLevel="0" collapsed="false">
      <c r="A347" s="109" t="s">
        <v>531</v>
      </c>
      <c r="B347" s="109" t="s">
        <v>532</v>
      </c>
      <c r="C347" s="112" t="n">
        <v>-2384447.52</v>
      </c>
      <c r="D347" s="0" t="n">
        <f aca="false">+LEN(A347)</f>
        <v>2</v>
      </c>
    </row>
    <row r="348" customFormat="false" ht="12.5" hidden="false" customHeight="false" outlineLevel="0" collapsed="false">
      <c r="A348" s="109" t="s">
        <v>533</v>
      </c>
      <c r="B348" s="109" t="s">
        <v>534</v>
      </c>
      <c r="C348" s="112" t="n">
        <v>-2327152.05</v>
      </c>
      <c r="D348" s="0" t="n">
        <f aca="false">+LEN(A348)</f>
        <v>4</v>
      </c>
    </row>
    <row r="349" customFormat="false" ht="12.5" hidden="false" customHeight="false" outlineLevel="0" collapsed="false">
      <c r="A349" s="109" t="s">
        <v>535</v>
      </c>
      <c r="B349" s="109" t="s">
        <v>536</v>
      </c>
      <c r="C349" s="110" t="n">
        <v>-2327152.05</v>
      </c>
      <c r="D349" s="0" t="n">
        <f aca="false">+LEN(A349)</f>
        <v>7</v>
      </c>
    </row>
    <row r="350" customFormat="false" ht="12.5" hidden="false" customHeight="false" outlineLevel="0" collapsed="false">
      <c r="A350" s="109" t="s">
        <v>537</v>
      </c>
      <c r="B350" s="109" t="s">
        <v>538</v>
      </c>
      <c r="C350" s="110" t="n">
        <v>-1442735.04</v>
      </c>
      <c r="D350" s="0" t="n">
        <f aca="false">+LEN(A350)</f>
        <v>9</v>
      </c>
    </row>
    <row r="351" customFormat="false" ht="12.5" hidden="false" customHeight="false" outlineLevel="0" collapsed="false">
      <c r="A351" s="109" t="s">
        <v>539</v>
      </c>
      <c r="B351" s="109" t="s">
        <v>540</v>
      </c>
      <c r="C351" s="110" t="n">
        <v>-202563.44</v>
      </c>
      <c r="D351" s="0" t="n">
        <f aca="false">+LEN(A351)</f>
        <v>11</v>
      </c>
    </row>
    <row r="352" customFormat="false" ht="12.5" hidden="false" customHeight="false" outlineLevel="0" collapsed="false">
      <c r="A352" s="109" t="s">
        <v>541</v>
      </c>
      <c r="B352" s="109" t="s">
        <v>542</v>
      </c>
      <c r="C352" s="110" t="n">
        <v>-1240171.6</v>
      </c>
      <c r="D352" s="0" t="n">
        <f aca="false">+LEN(A352)</f>
        <v>11</v>
      </c>
    </row>
    <row r="353" customFormat="false" ht="12.5" hidden="false" customHeight="false" outlineLevel="0" collapsed="false">
      <c r="A353" s="109" t="s">
        <v>543</v>
      </c>
      <c r="B353" s="109" t="s">
        <v>544</v>
      </c>
      <c r="C353" s="110" t="n">
        <v>-884417.01</v>
      </c>
      <c r="D353" s="0" t="n">
        <f aca="false">+LEN(A353)</f>
        <v>9</v>
      </c>
    </row>
    <row r="354" customFormat="false" ht="12.5" hidden="false" customHeight="false" outlineLevel="0" collapsed="false">
      <c r="A354" s="109" t="s">
        <v>545</v>
      </c>
      <c r="B354" s="109" t="s">
        <v>546</v>
      </c>
      <c r="C354" s="110" t="n">
        <v>-137251.02</v>
      </c>
      <c r="D354" s="0" t="n">
        <f aca="false">+LEN(A354)</f>
        <v>11</v>
      </c>
    </row>
    <row r="355" customFormat="false" ht="12.5" hidden="false" customHeight="false" outlineLevel="0" collapsed="false">
      <c r="A355" s="109" t="s">
        <v>547</v>
      </c>
      <c r="B355" s="109" t="s">
        <v>548</v>
      </c>
      <c r="C355" s="110" t="n">
        <v>-747165.99</v>
      </c>
      <c r="D355" s="0" t="n">
        <f aca="false">+LEN(A355)</f>
        <v>11</v>
      </c>
    </row>
    <row r="356" customFormat="false" ht="12.5" hidden="false" customHeight="false" outlineLevel="0" collapsed="false">
      <c r="A356" s="109" t="s">
        <v>549</v>
      </c>
      <c r="B356" s="109" t="s">
        <v>550</v>
      </c>
      <c r="C356" s="112" t="n">
        <v>-51344.42</v>
      </c>
      <c r="D356" s="0" t="n">
        <f aca="false">+LEN(A356)</f>
        <v>4</v>
      </c>
    </row>
    <row r="357" customFormat="false" ht="12.5" hidden="false" customHeight="false" outlineLevel="0" collapsed="false">
      <c r="A357" s="109" t="s">
        <v>551</v>
      </c>
      <c r="B357" s="109" t="s">
        <v>552</v>
      </c>
      <c r="C357" s="110" t="n">
        <v>-51344.42</v>
      </c>
      <c r="D357" s="0" t="n">
        <f aca="false">+LEN(A357)</f>
        <v>6</v>
      </c>
    </row>
    <row r="358" customFormat="false" ht="12.5" hidden="false" customHeight="false" outlineLevel="0" collapsed="false">
      <c r="A358" s="109" t="s">
        <v>553</v>
      </c>
      <c r="B358" s="109" t="s">
        <v>554</v>
      </c>
      <c r="C358" s="110" t="n">
        <v>-51344.42</v>
      </c>
      <c r="D358" s="0" t="n">
        <f aca="false">+LEN(A358)</f>
        <v>9</v>
      </c>
    </row>
    <row r="359" customFormat="false" ht="12.5" hidden="false" customHeight="false" outlineLevel="0" collapsed="false">
      <c r="A359" s="109" t="s">
        <v>555</v>
      </c>
      <c r="B359" s="109" t="s">
        <v>556</v>
      </c>
      <c r="C359" s="112" t="n">
        <v>-2456</v>
      </c>
      <c r="D359" s="0" t="n">
        <f aca="false">+LEN(A359)</f>
        <v>4</v>
      </c>
    </row>
    <row r="360" customFormat="false" ht="12.5" hidden="false" customHeight="false" outlineLevel="0" collapsed="false">
      <c r="A360" s="109" t="s">
        <v>557</v>
      </c>
      <c r="B360" s="109" t="s">
        <v>558</v>
      </c>
      <c r="C360" s="110" t="n">
        <v>-2456</v>
      </c>
      <c r="D360" s="0" t="n">
        <f aca="false">+LEN(A360)</f>
        <v>7</v>
      </c>
    </row>
    <row r="361" customFormat="false" ht="12.5" hidden="false" customHeight="false" outlineLevel="0" collapsed="false">
      <c r="A361" s="109" t="s">
        <v>559</v>
      </c>
      <c r="B361" s="109" t="s">
        <v>538</v>
      </c>
      <c r="C361" s="110" t="n">
        <v>-2456</v>
      </c>
      <c r="D361" s="0" t="n">
        <f aca="false">+LEN(A361)</f>
        <v>9</v>
      </c>
    </row>
    <row r="362" customFormat="false" ht="12.5" hidden="false" customHeight="false" outlineLevel="0" collapsed="false">
      <c r="A362" s="109" t="s">
        <v>560</v>
      </c>
      <c r="B362" s="109" t="s">
        <v>561</v>
      </c>
      <c r="C362" s="112" t="n">
        <v>-3495.05</v>
      </c>
      <c r="D362" s="0" t="n">
        <f aca="false">+LEN(A362)</f>
        <v>4</v>
      </c>
    </row>
    <row r="363" customFormat="false" ht="12.5" hidden="false" customHeight="false" outlineLevel="0" collapsed="false">
      <c r="A363" s="109" t="s">
        <v>562</v>
      </c>
      <c r="B363" s="109" t="s">
        <v>563</v>
      </c>
      <c r="C363" s="110" t="n">
        <v>-3282.41</v>
      </c>
      <c r="D363" s="0" t="n">
        <f aca="false">+LEN(A363)</f>
        <v>7</v>
      </c>
    </row>
    <row r="364" customFormat="false" ht="12.5" hidden="false" customHeight="false" outlineLevel="0" collapsed="false">
      <c r="A364" s="109" t="s">
        <v>564</v>
      </c>
      <c r="B364" s="109" t="s">
        <v>565</v>
      </c>
      <c r="C364" s="110" t="n">
        <v>-212.64</v>
      </c>
      <c r="D364" s="0" t="n">
        <f aca="false">+LEN(A364)</f>
        <v>7</v>
      </c>
    </row>
    <row r="365" customFormat="false" ht="12.5" hidden="false" customHeight="false" outlineLevel="0" collapsed="false">
      <c r="A365" s="109" t="s">
        <v>566</v>
      </c>
      <c r="B365" s="109" t="s">
        <v>567</v>
      </c>
      <c r="C365" s="112" t="n">
        <v>-209931.92</v>
      </c>
      <c r="D365" s="0" t="n">
        <f aca="false">+LEN(A365)</f>
        <v>2</v>
      </c>
    </row>
    <row r="366" customFormat="false" ht="12.5" hidden="false" customHeight="false" outlineLevel="0" collapsed="false">
      <c r="A366" s="109" t="s">
        <v>568</v>
      </c>
      <c r="B366" s="109" t="s">
        <v>569</v>
      </c>
      <c r="C366" s="112" t="n">
        <v>-209931.92</v>
      </c>
      <c r="D366" s="0" t="n">
        <f aca="false">+LEN(A366)</f>
        <v>4</v>
      </c>
    </row>
    <row r="367" customFormat="false" ht="12.5" hidden="false" customHeight="false" outlineLevel="0" collapsed="false">
      <c r="A367" s="109" t="s">
        <v>570</v>
      </c>
      <c r="B367" s="109" t="s">
        <v>571</v>
      </c>
      <c r="C367" s="110" t="n">
        <v>-1554.07</v>
      </c>
      <c r="D367" s="0" t="n">
        <f aca="false">+LEN(A367)</f>
        <v>7</v>
      </c>
    </row>
    <row r="368" customFormat="false" ht="12.5" hidden="false" customHeight="false" outlineLevel="0" collapsed="false">
      <c r="A368" s="109" t="s">
        <v>572</v>
      </c>
      <c r="B368" s="109" t="s">
        <v>573</v>
      </c>
      <c r="C368" s="110" t="n">
        <v>-208377.85</v>
      </c>
      <c r="D368" s="0" t="n">
        <f aca="false">+LEN(A368)</f>
        <v>7</v>
      </c>
    </row>
    <row r="369" customFormat="false" ht="12.5" hidden="false" customHeight="false" outlineLevel="0" collapsed="false">
      <c r="A369" s="109" t="s">
        <v>574</v>
      </c>
      <c r="B369" s="109" t="s">
        <v>575</v>
      </c>
      <c r="C369" s="112" t="n">
        <v>-645970.06</v>
      </c>
      <c r="D369" s="0" t="n">
        <f aca="false">+LEN(A369)</f>
        <v>2</v>
      </c>
    </row>
    <row r="370" customFormat="false" ht="12.5" hidden="false" customHeight="false" outlineLevel="0" collapsed="false">
      <c r="A370" s="109" t="s">
        <v>576</v>
      </c>
      <c r="B370" s="109" t="s">
        <v>577</v>
      </c>
      <c r="C370" s="112" t="n">
        <v>-582376.69</v>
      </c>
      <c r="D370" s="0" t="n">
        <f aca="false">+LEN(A370)</f>
        <v>4</v>
      </c>
    </row>
    <row r="371" customFormat="false" ht="12.5" hidden="false" customHeight="false" outlineLevel="0" collapsed="false">
      <c r="A371" s="109" t="s">
        <v>578</v>
      </c>
      <c r="B371" s="109" t="s">
        <v>579</v>
      </c>
      <c r="C371" s="110" t="n">
        <v>-63238.43</v>
      </c>
      <c r="D371" s="0" t="n">
        <f aca="false">+LEN(A371)</f>
        <v>7</v>
      </c>
    </row>
    <row r="372" customFormat="false" ht="12.5" hidden="false" customHeight="false" outlineLevel="0" collapsed="false">
      <c r="A372" s="109" t="s">
        <v>580</v>
      </c>
      <c r="B372" s="109" t="s">
        <v>581</v>
      </c>
      <c r="C372" s="110" t="n">
        <v>-519138.26</v>
      </c>
      <c r="D372" s="0" t="n">
        <f aca="false">+LEN(A372)</f>
        <v>7</v>
      </c>
    </row>
    <row r="373" customFormat="false" ht="12.5" hidden="false" customHeight="false" outlineLevel="0" collapsed="false">
      <c r="A373" s="109" t="s">
        <v>582</v>
      </c>
      <c r="B373" s="109" t="s">
        <v>583</v>
      </c>
      <c r="C373" s="112" t="n">
        <v>-63593.37</v>
      </c>
      <c r="D373" s="0" t="n">
        <f aca="false">+LEN(A373)</f>
        <v>4</v>
      </c>
    </row>
    <row r="374" customFormat="false" ht="12.5" hidden="false" customHeight="false" outlineLevel="0" collapsed="false">
      <c r="A374" s="109" t="s">
        <v>584</v>
      </c>
      <c r="B374" s="109" t="s">
        <v>585</v>
      </c>
      <c r="C374" s="110" t="n">
        <v>-84.18</v>
      </c>
      <c r="D374" s="0" t="n">
        <f aca="false">+LEN(A374)</f>
        <v>7</v>
      </c>
    </row>
    <row r="375" customFormat="false" ht="12.5" hidden="false" customHeight="false" outlineLevel="0" collapsed="false">
      <c r="A375" s="109" t="s">
        <v>586</v>
      </c>
      <c r="B375" s="109" t="s">
        <v>587</v>
      </c>
      <c r="C375" s="110" t="n">
        <v>-63509.19</v>
      </c>
      <c r="D375" s="0" t="n">
        <f aca="false">+LEN(A375)</f>
        <v>7</v>
      </c>
    </row>
  </sheetData>
  <autoFilter ref="A1:D3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5:00:30Z</dcterms:created>
  <dc:creator>Guillermo Orellana</dc:creator>
  <dc:description/>
  <dc:language>en-US</dc:language>
  <cp:lastModifiedBy>Samuel Castro</cp:lastModifiedBy>
  <cp:lastPrinted>2018-08-21T17:51:02Z</cp:lastPrinted>
  <dcterms:modified xsi:type="dcterms:W3CDTF">2018-08-21T1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