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Balance!$A$1:$Z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SARAM, S.A. DE C.V.
BALANCE COMPARATIVO
NIT 0614-291064-002-6  
(Expresado en Dolares Americanos)</t>
  </si>
  <si>
    <t xml:space="preserve">ABRIL 2017</t>
  </si>
  <si>
    <t xml:space="preserve">ABRIL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Lic. Rolando Arturo Duarte Schlageter
Representante Legal</t>
  </si>
  <si>
    <t xml:space="preserve">Lic. Daisy Yanira Pérez Lemus
Contador General</t>
  </si>
  <si>
    <t xml:space="preserve">SARAM, S.A. DE C.V.
Empresa Salvadoreña
ESTADO DE RESULTADO INTEGRAL
Por Los Ejercicios Finalizados al 30 de Abril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-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7</xdr:col>
      <xdr:colOff>5040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47520"/>
          <a:ext cx="1344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%20comparativo%20Abril%202017%20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"/>
      <sheetName val="Balanza"/>
      <sheetName val="Mayor"/>
      <sheetName val="Mayor valor"/>
      <sheetName val="Balance"/>
    </sheetNames>
    <sheetDataSet>
      <sheetData sheetId="0"/>
      <sheetData sheetId="1"/>
      <sheetData sheetId="2"/>
      <sheetData sheetId="3">
        <row r="5">
          <cell r="A5">
            <v>1101</v>
          </cell>
        </row>
        <row r="5">
          <cell r="C5">
            <v>21335727.75</v>
          </cell>
          <cell r="D5">
            <v>21208308.8</v>
          </cell>
          <cell r="E5">
            <v>127418.95</v>
          </cell>
          <cell r="F5">
            <v>1065423.87</v>
          </cell>
        </row>
        <row r="6">
          <cell r="A6">
            <v>1102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396034.67</v>
          </cell>
        </row>
        <row r="7">
          <cell r="A7">
            <v>1103</v>
          </cell>
        </row>
        <row r="7">
          <cell r="C7">
            <v>6461950.35</v>
          </cell>
          <cell r="D7">
            <v>6878404.29</v>
          </cell>
          <cell r="E7">
            <v>-416453.94</v>
          </cell>
          <cell r="F7">
            <v>1827823.89</v>
          </cell>
        </row>
        <row r="8">
          <cell r="A8">
            <v>1104</v>
          </cell>
        </row>
        <row r="8">
          <cell r="C8">
            <v>13825587.51</v>
          </cell>
          <cell r="D8">
            <v>13509288.38</v>
          </cell>
          <cell r="E8">
            <v>316299.13</v>
          </cell>
          <cell r="F8">
            <v>3273572.36</v>
          </cell>
        </row>
        <row r="9">
          <cell r="A9">
            <v>1105</v>
          </cell>
        </row>
        <row r="9">
          <cell r="C9">
            <v>5905456.42</v>
          </cell>
          <cell r="D9">
            <v>5921506.35</v>
          </cell>
          <cell r="E9">
            <v>-16049.93</v>
          </cell>
          <cell r="F9">
            <v>537751.65</v>
          </cell>
        </row>
        <row r="10">
          <cell r="A10">
            <v>1201</v>
          </cell>
        </row>
        <row r="10">
          <cell r="C10">
            <v>52190.99</v>
          </cell>
          <cell r="D10">
            <v>43543.79</v>
          </cell>
          <cell r="E10">
            <v>8647.2</v>
          </cell>
          <cell r="F10">
            <v>14449726.12</v>
          </cell>
        </row>
        <row r="11">
          <cell r="A11">
            <v>1202</v>
          </cell>
        </row>
        <row r="11">
          <cell r="C11">
            <v>51979.23</v>
          </cell>
          <cell r="D11">
            <v>100869.31</v>
          </cell>
          <cell r="E11">
            <v>-48890.08</v>
          </cell>
          <cell r="F11">
            <v>-4533816.39</v>
          </cell>
        </row>
        <row r="12">
          <cell r="A12">
            <v>1203</v>
          </cell>
        </row>
        <row r="12">
          <cell r="C12">
            <v>0</v>
          </cell>
          <cell r="D12">
            <v>382.57</v>
          </cell>
          <cell r="E12">
            <v>-382.57</v>
          </cell>
          <cell r="F12">
            <v>3924.78999999999</v>
          </cell>
        </row>
        <row r="13">
          <cell r="A13">
            <v>120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4">
          <cell r="A14">
            <v>1208</v>
          </cell>
        </row>
        <row r="14">
          <cell r="C14">
            <v>179915.85</v>
          </cell>
          <cell r="D14">
            <v>1680.31</v>
          </cell>
          <cell r="E14">
            <v>178235.54</v>
          </cell>
          <cell r="F14">
            <v>1370974.4</v>
          </cell>
        </row>
        <row r="15">
          <cell r="A15">
            <v>2101</v>
          </cell>
        </row>
        <row r="15">
          <cell r="C15">
            <v>316568.11</v>
          </cell>
          <cell r="D15">
            <v>1225833.96</v>
          </cell>
          <cell r="E15">
            <v>-909265.85</v>
          </cell>
          <cell r="F15">
            <v>-2225866.13</v>
          </cell>
        </row>
        <row r="16">
          <cell r="A16">
            <v>2102</v>
          </cell>
        </row>
        <row r="16">
          <cell r="C16">
            <v>14196761.69</v>
          </cell>
          <cell r="D16">
            <v>13838810.32</v>
          </cell>
          <cell r="E16">
            <v>357951.37</v>
          </cell>
          <cell r="F16">
            <v>-2774573.02</v>
          </cell>
        </row>
        <row r="17">
          <cell r="A17">
            <v>2103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2104</v>
          </cell>
        </row>
        <row r="18">
          <cell r="C18">
            <v>173960.23</v>
          </cell>
          <cell r="D18">
            <v>197713.51</v>
          </cell>
          <cell r="E18">
            <v>-23753.28</v>
          </cell>
          <cell r="F18">
            <v>-91456.29</v>
          </cell>
        </row>
        <row r="19">
          <cell r="A19">
            <v>2105</v>
          </cell>
        </row>
        <row r="19">
          <cell r="C19">
            <v>2277386.84</v>
          </cell>
          <cell r="D19">
            <v>1835451.79</v>
          </cell>
          <cell r="E19">
            <v>441935.05</v>
          </cell>
          <cell r="F19">
            <v>-106553.16</v>
          </cell>
        </row>
        <row r="20">
          <cell r="A20">
            <v>2106</v>
          </cell>
        </row>
        <row r="20">
          <cell r="C20">
            <v>127677.48</v>
          </cell>
          <cell r="D20">
            <v>0</v>
          </cell>
          <cell r="E20">
            <v>127677.48</v>
          </cell>
          <cell r="F20">
            <v>-175219.53</v>
          </cell>
        </row>
        <row r="21">
          <cell r="A21">
            <v>210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2">
          <cell r="A22">
            <v>211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>
            <v>2201</v>
          </cell>
        </row>
        <row r="23">
          <cell r="C23">
            <v>0</v>
          </cell>
          <cell r="D23">
            <v>6262.23</v>
          </cell>
          <cell r="E23">
            <v>-6262.23</v>
          </cell>
          <cell r="F23">
            <v>-6161567.47</v>
          </cell>
        </row>
        <row r="24">
          <cell r="A24">
            <v>2204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-174715.41</v>
          </cell>
        </row>
        <row r="25">
          <cell r="A25">
            <v>2205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>
            <v>3101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-3150000</v>
          </cell>
        </row>
        <row r="27">
          <cell r="A27">
            <v>310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-707323.9</v>
          </cell>
        </row>
        <row r="28">
          <cell r="A28">
            <v>3105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-1977450.15</v>
          </cell>
        </row>
        <row r="29">
          <cell r="A29">
            <v>3106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0">
          <cell r="A30">
            <v>3108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-316007.92</v>
          </cell>
        </row>
        <row r="30">
          <cell r="J30">
            <v>-530682.379999996</v>
          </cell>
        </row>
        <row r="31">
          <cell r="A31">
            <v>4101</v>
          </cell>
        </row>
        <row r="31">
          <cell r="C31">
            <v>94354.97</v>
          </cell>
          <cell r="D31">
            <v>3175117.84</v>
          </cell>
          <cell r="E31">
            <v>-3080762.87</v>
          </cell>
          <cell r="F31">
            <v>-11336515.89</v>
          </cell>
        </row>
        <row r="32">
          <cell r="A32">
            <v>4102</v>
          </cell>
        </row>
        <row r="32">
          <cell r="C32">
            <v>510.88</v>
          </cell>
          <cell r="D32">
            <v>68915.92</v>
          </cell>
          <cell r="E32">
            <v>-68405.04</v>
          </cell>
          <cell r="F32">
            <v>-351176.84</v>
          </cell>
        </row>
        <row r="33">
          <cell r="A33">
            <v>4103</v>
          </cell>
        </row>
        <row r="33">
          <cell r="C33">
            <v>1346</v>
          </cell>
          <cell r="D33">
            <v>31296.3</v>
          </cell>
          <cell r="E33">
            <v>-29950.3</v>
          </cell>
          <cell r="F33">
            <v>-104152.67</v>
          </cell>
        </row>
        <row r="34">
          <cell r="A34">
            <v>4104</v>
          </cell>
        </row>
        <row r="34">
          <cell r="C34">
            <v>7109.5</v>
          </cell>
          <cell r="D34">
            <v>2747.98</v>
          </cell>
          <cell r="E34">
            <v>4361.52</v>
          </cell>
          <cell r="F34">
            <v>17614.72</v>
          </cell>
        </row>
        <row r="35">
          <cell r="A35">
            <v>4105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>
            <v>4106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>
            <v>4201</v>
          </cell>
        </row>
        <row r="37">
          <cell r="C37">
            <v>0</v>
          </cell>
          <cell r="D37">
            <v>12619.47</v>
          </cell>
          <cell r="E37">
            <v>-12619.47</v>
          </cell>
          <cell r="F37">
            <v>-24097.61</v>
          </cell>
        </row>
        <row r="38">
          <cell r="A38">
            <v>4204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-45.12</v>
          </cell>
        </row>
        <row r="39">
          <cell r="A39">
            <v>4205</v>
          </cell>
        </row>
        <row r="39">
          <cell r="C39">
            <v>0</v>
          </cell>
          <cell r="D39">
            <v>41.72</v>
          </cell>
          <cell r="E39">
            <v>-41.72</v>
          </cell>
          <cell r="F39">
            <v>-233.57</v>
          </cell>
        </row>
        <row r="40">
          <cell r="A40">
            <v>4206</v>
          </cell>
        </row>
        <row r="40">
          <cell r="C40">
            <v>40908.46</v>
          </cell>
          <cell r="D40">
            <v>98462.41</v>
          </cell>
          <cell r="E40">
            <v>-57553.95</v>
          </cell>
          <cell r="F40">
            <v>-87055.16</v>
          </cell>
        </row>
        <row r="41">
          <cell r="A41">
            <v>5101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>
            <v>5102</v>
          </cell>
        </row>
        <row r="42">
          <cell r="C42">
            <v>159965.92</v>
          </cell>
          <cell r="D42">
            <v>196064.43</v>
          </cell>
          <cell r="E42">
            <v>-36098.51</v>
          </cell>
          <cell r="F42">
            <v>-157082.64</v>
          </cell>
        </row>
        <row r="43">
          <cell r="A43">
            <v>5103</v>
          </cell>
        </row>
        <row r="43">
          <cell r="C43">
            <v>62824.73</v>
          </cell>
          <cell r="D43">
            <v>64366.09</v>
          </cell>
          <cell r="E43">
            <v>-1541.36</v>
          </cell>
          <cell r="F43">
            <v>-21141.93</v>
          </cell>
        </row>
        <row r="44">
          <cell r="A44">
            <v>5104</v>
          </cell>
        </row>
        <row r="44">
          <cell r="C44">
            <v>541.37</v>
          </cell>
          <cell r="D44">
            <v>0</v>
          </cell>
          <cell r="E44">
            <v>541.37</v>
          </cell>
          <cell r="F44">
            <v>2345.38</v>
          </cell>
        </row>
        <row r="45">
          <cell r="A45">
            <v>5105</v>
          </cell>
        </row>
        <row r="45">
          <cell r="C45">
            <v>567078.92</v>
          </cell>
          <cell r="D45">
            <v>561732.71</v>
          </cell>
          <cell r="E45">
            <v>5346.21</v>
          </cell>
          <cell r="F45">
            <v>14717.33</v>
          </cell>
        </row>
        <row r="46">
          <cell r="A46">
            <v>5106</v>
          </cell>
        </row>
        <row r="46">
          <cell r="C46">
            <v>32140.51</v>
          </cell>
          <cell r="D46">
            <v>32140.51</v>
          </cell>
          <cell r="E46">
            <v>7.27595761418343E-012</v>
          </cell>
          <cell r="F46">
            <v>26.5500000000175</v>
          </cell>
        </row>
        <row r="47">
          <cell r="A47">
            <v>5201</v>
          </cell>
        </row>
        <row r="47">
          <cell r="C47">
            <v>3152957.21</v>
          </cell>
          <cell r="D47">
            <v>440192.99</v>
          </cell>
          <cell r="E47">
            <v>2712764.22</v>
          </cell>
          <cell r="F47">
            <v>9861195.69</v>
          </cell>
        </row>
        <row r="48">
          <cell r="A48">
            <v>5202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>
            <v>5203</v>
          </cell>
        </row>
        <row r="49">
          <cell r="C49">
            <v>5316.06</v>
          </cell>
          <cell r="D49">
            <v>8847.8</v>
          </cell>
          <cell r="E49">
            <v>-3531.74</v>
          </cell>
          <cell r="F49">
            <v>19300.59</v>
          </cell>
        </row>
        <row r="50">
          <cell r="A50">
            <v>5301</v>
          </cell>
        </row>
        <row r="50">
          <cell r="C50">
            <v>46863.57</v>
          </cell>
          <cell r="D50">
            <v>644.15</v>
          </cell>
          <cell r="E50">
            <v>46219.42</v>
          </cell>
          <cell r="F50">
            <v>177720.31</v>
          </cell>
        </row>
        <row r="51">
          <cell r="A51">
            <v>5302</v>
          </cell>
        </row>
        <row r="51">
          <cell r="C51">
            <v>124833.85</v>
          </cell>
          <cell r="D51">
            <v>1376.23</v>
          </cell>
          <cell r="E51">
            <v>123457.62</v>
          </cell>
          <cell r="F51">
            <v>431395.53</v>
          </cell>
        </row>
        <row r="52">
          <cell r="A52">
            <v>5303</v>
          </cell>
        </row>
        <row r="52">
          <cell r="C52">
            <v>33706.34</v>
          </cell>
          <cell r="D52">
            <v>448.6</v>
          </cell>
          <cell r="E52">
            <v>33257.74</v>
          </cell>
          <cell r="F52">
            <v>120661.33</v>
          </cell>
        </row>
        <row r="53">
          <cell r="A53">
            <v>5304</v>
          </cell>
        </row>
        <row r="53">
          <cell r="C53">
            <v>13668.55</v>
          </cell>
          <cell r="D53">
            <v>397.7</v>
          </cell>
          <cell r="E53">
            <v>13270.85</v>
          </cell>
          <cell r="F53">
            <v>56124.38</v>
          </cell>
        </row>
        <row r="54">
          <cell r="A54">
            <v>5305</v>
          </cell>
        </row>
        <row r="54">
          <cell r="C54">
            <v>36847.65</v>
          </cell>
          <cell r="D54">
            <v>844.55</v>
          </cell>
          <cell r="E54">
            <v>36003.1</v>
          </cell>
          <cell r="F54">
            <v>149918.17</v>
          </cell>
        </row>
        <row r="55">
          <cell r="A55">
            <v>5306</v>
          </cell>
        </row>
        <row r="55">
          <cell r="C55">
            <v>85520.37</v>
          </cell>
          <cell r="D55">
            <v>16200.69</v>
          </cell>
          <cell r="E55">
            <v>69319.68</v>
          </cell>
          <cell r="F55">
            <v>269887.62</v>
          </cell>
        </row>
        <row r="56">
          <cell r="A56">
            <v>5307</v>
          </cell>
        </row>
        <row r="56">
          <cell r="C56">
            <v>80764.03</v>
          </cell>
          <cell r="D56">
            <v>24121.26</v>
          </cell>
          <cell r="E56">
            <v>56642.77</v>
          </cell>
          <cell r="F56">
            <v>226043.26</v>
          </cell>
        </row>
        <row r="57">
          <cell r="A57">
            <v>5308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A58">
            <v>5401</v>
          </cell>
        </row>
        <row r="58">
          <cell r="C58">
            <v>51425.34</v>
          </cell>
          <cell r="D58">
            <v>496.32</v>
          </cell>
          <cell r="E58">
            <v>50929.02</v>
          </cell>
          <cell r="F58">
            <v>198719.73</v>
          </cell>
        </row>
        <row r="59">
          <cell r="A59">
            <v>5404</v>
          </cell>
        </row>
        <row r="59">
          <cell r="C59">
            <v>1284.6</v>
          </cell>
          <cell r="D59">
            <v>0</v>
          </cell>
          <cell r="E59">
            <v>1284.6</v>
          </cell>
          <cell r="F59">
            <v>5148.4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f aca="false">+O23</f>
        <v>17312460.72</v>
      </c>
      <c r="T9" s="6" t="n">
        <f aca="false">+T10+T16</f>
        <v>18391415.36</v>
      </c>
      <c r="X9" s="7" t="n">
        <f aca="false">+T9-O9</f>
        <v>1078954.64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f aca="false">SUM(O11:O15)</f>
        <v>7563367.67</v>
      </c>
      <c r="T10" s="9" t="n">
        <f aca="false">SUM(T11:T15)</f>
        <v>7100606.44</v>
      </c>
      <c r="X10" s="10" t="n">
        <f aca="false">+T10-O10</f>
        <v>-462761.23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933437.92</v>
      </c>
      <c r="T11" s="14" t="n">
        <f aca="false">VLOOKUP(A11,'[1]Mayor valor'!A5:I59,6,0)</f>
        <v>1065423.87</v>
      </c>
      <c r="X11" s="15" t="n">
        <f aca="false">+T11-O11</f>
        <v>131985.95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3" t="n">
        <v>396034.67</v>
      </c>
      <c r="T12" s="14" t="n">
        <f aca="false">VLOOKUP(A12,'[1]Mayor valor'!A5:I59,6,0)</f>
        <v>396034.67</v>
      </c>
      <c r="X12" s="15" t="n">
        <f aca="false">+T12-O12</f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3" t="n">
        <v>2003941.39</v>
      </c>
      <c r="T13" s="14" t="n">
        <f aca="false">VLOOKUP(A13,'[1]Mayor valor'!A5:I59,6,0)</f>
        <v>1827823.89</v>
      </c>
      <c r="X13" s="15" t="n">
        <f aca="false">+T13-O13</f>
        <v>-176117.5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3" t="n">
        <v>3068910.21</v>
      </c>
      <c r="T14" s="14" t="n">
        <f aca="false">VLOOKUP(A14,'[1]Mayor valor'!A5:I59,6,0)</f>
        <v>3273572.36</v>
      </c>
      <c r="X14" s="15" t="n">
        <f aca="false">+T14-O14</f>
        <v>204662.15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3" t="n">
        <v>1161043.48</v>
      </c>
      <c r="T15" s="14" t="n">
        <f aca="false">VLOOKUP(A15,'[1]Mayor valor'!A5:I59,6,0)</f>
        <v>537751.65</v>
      </c>
      <c r="X15" s="15" t="n">
        <f aca="false">+T15-O15</f>
        <v>-623291.83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f aca="false">SUM(O17:O21)</f>
        <v>9749093.05</v>
      </c>
      <c r="T16" s="9" t="n">
        <f aca="false">SUM(T17:T21)</f>
        <v>11290808.92</v>
      </c>
      <c r="X16" s="10" t="n">
        <f aca="false">+T16-O16</f>
        <v>1541715.87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3" t="n">
        <v>12395986.61</v>
      </c>
      <c r="T17" s="14" t="n">
        <f aca="false">VLOOKUP(A17,'[1]Mayor valor'!A5:I59,6,0)</f>
        <v>14449726.12</v>
      </c>
      <c r="X17" s="15" t="n">
        <f aca="false">+T17-O17</f>
        <v>2053739.51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3" t="n">
        <v>-3684509.17</v>
      </c>
      <c r="T18" s="14" t="n">
        <f aca="false">VLOOKUP(A18,'[1]Mayor valor'!A5:I59,6,0)</f>
        <v>-4533816.39</v>
      </c>
      <c r="X18" s="15" t="n">
        <f aca="false">+T18-O18</f>
        <v>-849307.220000001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3" t="n">
        <v>5892.72</v>
      </c>
      <c r="T19" s="14" t="n">
        <f aca="false">VLOOKUP(A19,'[1]Mayor valor'!A5:I59,6,0)</f>
        <v>3924.78999999999</v>
      </c>
      <c r="X19" s="15" t="n">
        <f aca="false">+T19-O19</f>
        <v>-1967.93000000001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3" t="n">
        <v>0</v>
      </c>
      <c r="T20" s="14" t="n">
        <f aca="false">VLOOKUP(A20,'[1]Mayor valor'!A5:I59,6,0)</f>
        <v>0</v>
      </c>
      <c r="X20" s="15" t="n">
        <f aca="false">+T20-O20</f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3" t="n">
        <v>1031722.89</v>
      </c>
      <c r="T21" s="14" t="n">
        <f aca="false">VLOOKUP(A21,'[1]Mayor valor'!A5:I59,6,0)</f>
        <v>1370974.4</v>
      </c>
      <c r="X21" s="15" t="n">
        <f aca="false">+T21-O21</f>
        <v>339251.51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6" t="s">
        <v>17</v>
      </c>
      <c r="H23" s="16"/>
      <c r="I23" s="16"/>
      <c r="J23" s="16"/>
      <c r="K23" s="16"/>
      <c r="O23" s="17" t="n">
        <f aca="false">+O16+O10</f>
        <v>17312460.72</v>
      </c>
      <c r="T23" s="17" t="n">
        <f aca="false">+T9</f>
        <v>18391415.36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f aca="false">+O26+O32</f>
        <v>10953171.67</v>
      </c>
      <c r="T25" s="6" t="n">
        <f aca="false">+T26+T32</f>
        <v>11709951.01</v>
      </c>
      <c r="X25" s="7" t="n">
        <f aca="false">+T25-O25</f>
        <v>756779.340000002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f aca="false">SUM(O27:O31)</f>
        <v>6610216.5</v>
      </c>
      <c r="T26" s="9" t="n">
        <f aca="false">SUM(T27:T31)</f>
        <v>5373668.13</v>
      </c>
      <c r="X26" s="10" t="n">
        <f aca="false">+T26-O26</f>
        <v>-1236548.37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3" t="n">
        <v>4539219.95</v>
      </c>
      <c r="T27" s="14" t="n">
        <f aca="false">-(VLOOKUP(A27,'[1]Mayor valor'!A5:I59,6,0))</f>
        <v>2225866.13</v>
      </c>
      <c r="X27" s="15" t="n">
        <f aca="false">+T27-O27</f>
        <v>-2313353.82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3" t="n">
        <v>1156306.01</v>
      </c>
      <c r="T28" s="14" t="n">
        <f aca="false">-(VLOOKUP(A28,'[1]Mayor valor'!A5:I59,6,0))</f>
        <v>2774573.02</v>
      </c>
      <c r="X28" s="15" t="n">
        <f aca="false">+T28-O28</f>
        <v>1618267.01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3" t="n">
        <v>87493.29</v>
      </c>
      <c r="T29" s="14" t="n">
        <f aca="false">-(VLOOKUP(A29,'[1]Mayor valor'!A5:I59,6,0))</f>
        <v>91456.29</v>
      </c>
      <c r="X29" s="15" t="n">
        <f aca="false">+T29-O29</f>
        <v>3963.00000000001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3" t="n">
        <v>673370.07</v>
      </c>
      <c r="T30" s="14" t="n">
        <f aca="false">-(VLOOKUP(A30,'[1]Mayor valor'!A5:I59,6,0))</f>
        <v>106553.16</v>
      </c>
      <c r="X30" s="15" t="n">
        <f aca="false">+T30-O30</f>
        <v>-566816.91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3" t="n">
        <v>153827.18</v>
      </c>
      <c r="T31" s="14" t="n">
        <f aca="false">-(VLOOKUP(A31,'[1]Mayor valor'!A5:I59,6,0))</f>
        <v>175219.53</v>
      </c>
      <c r="X31" s="15" t="n">
        <f aca="false">+T31-O31</f>
        <v>21392.35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f aca="false">SUM(O33:O34)</f>
        <v>4342955.17</v>
      </c>
      <c r="T32" s="9" t="n">
        <f aca="false">SUM(T33:T34)</f>
        <v>6336282.88</v>
      </c>
      <c r="X32" s="10" t="n">
        <f aca="false">+T32-O32</f>
        <v>1993327.71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3" t="n">
        <v>4171526.6</v>
      </c>
      <c r="T33" s="14" t="n">
        <f aca="false">-(VLOOKUP(A33,'[1]Mayor valor'!A5:I59,6,0))</f>
        <v>6161567.47</v>
      </c>
      <c r="X33" s="15" t="n">
        <f aca="false">+T33-O33</f>
        <v>1990040.87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3" t="n">
        <v>171428.57</v>
      </c>
      <c r="T34" s="14" t="n">
        <f aca="false">-(VLOOKUP(A34,'[1]Mayor valor'!A5:I59,6,0))</f>
        <v>174715.41</v>
      </c>
      <c r="X34" s="15" t="n">
        <f aca="false">+T34-O34</f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f aca="false">+O36</f>
        <v>6359289.05</v>
      </c>
      <c r="T35" s="6" t="n">
        <f aca="false">+T36</f>
        <v>6681464.35</v>
      </c>
      <c r="X35" s="7" t="n">
        <f aca="false">+T35-O35</f>
        <v>322175.299999996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f aca="false">SUM(O37:O41)</f>
        <v>6359289.05</v>
      </c>
      <c r="T36" s="9" t="n">
        <f aca="false">SUM(T37:T41)</f>
        <v>6681464.35</v>
      </c>
      <c r="X36" s="10" t="n">
        <f aca="false">+T36-O36</f>
        <v>322175.299999996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3" t="n">
        <v>3150000</v>
      </c>
      <c r="T37" s="14" t="n">
        <f aca="false">-(VLOOKUP(A37,'[1]Mayor valor'!A5:I59,6,0))</f>
        <v>3150000</v>
      </c>
      <c r="X37" s="15" t="n">
        <f aca="false">+T37-O37</f>
        <v>0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3" t="n">
        <v>620018.33</v>
      </c>
      <c r="T38" s="14" t="n">
        <f aca="false">-(VLOOKUP(A38,'[1]Mayor valor'!A5:I59,6,0))</f>
        <v>707323.9</v>
      </c>
      <c r="X38" s="15" t="n">
        <f aca="false">+T38-O38</f>
        <v>87305.5700000001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3" t="n">
        <v>1784045.71</v>
      </c>
      <c r="T39" s="14" t="n">
        <f aca="false">-(VLOOKUP(A39,'[1]Mayor valor'!A5:I59,6,0))</f>
        <v>1977450.15</v>
      </c>
      <c r="X39" s="15" t="n">
        <f aca="false">+T39-O39</f>
        <v>193404.44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3" t="n">
        <v>316007.92</v>
      </c>
      <c r="T40" s="14" t="n">
        <f aca="false">-(VLOOKUP(A40,'[1]Mayor valor'!A5:I59,6,0))</f>
        <v>316007.92</v>
      </c>
      <c r="X40" s="15" t="n">
        <f aca="false">+T40-O40</f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3" t="n">
        <v>489217.09</v>
      </c>
      <c r="T41" s="14" t="n">
        <f aca="false">-'[1]Mayor valor'!J30</f>
        <v>530682.379999996</v>
      </c>
      <c r="X41" s="15" t="n">
        <f aca="false">+T41-O41</f>
        <v>41465.2899999964</v>
      </c>
      <c r="Y41" s="15"/>
    </row>
    <row r="42" customFormat="false" ht="9.75" hidden="false" customHeight="true" outlineLevel="0" collapsed="false">
      <c r="E42" s="18"/>
      <c r="F42" s="18"/>
      <c r="G42" s="18"/>
      <c r="H42" s="18"/>
      <c r="I42" s="18"/>
      <c r="J42" s="18"/>
      <c r="K42" s="18"/>
    </row>
    <row r="43" customFormat="false" ht="18" hidden="false" customHeight="true" outlineLevel="0" collapsed="false">
      <c r="G43" s="19" t="s">
        <v>34</v>
      </c>
      <c r="H43" s="19"/>
      <c r="I43" s="19"/>
      <c r="J43" s="19"/>
      <c r="K43" s="19"/>
      <c r="L43" s="20" t="n">
        <f aca="false">+O25+O35</f>
        <v>17312460.72</v>
      </c>
      <c r="M43" s="20"/>
      <c r="N43" s="20"/>
      <c r="O43" s="20"/>
      <c r="R43" s="20" t="n">
        <f aca="false">+T25+T35</f>
        <v>18391415.36</v>
      </c>
      <c r="S43" s="20"/>
      <c r="T43" s="20"/>
    </row>
    <row r="44" customFormat="false" ht="13.5" hidden="false" customHeight="true" outlineLevel="0" collapsed="false">
      <c r="D44" s="21"/>
      <c r="E44" s="21"/>
      <c r="F44" s="21"/>
      <c r="G44" s="21"/>
      <c r="H44" s="21"/>
      <c r="I44" s="21"/>
      <c r="J44" s="21"/>
    </row>
    <row r="45" customFormat="false" ht="10.5" hidden="false" customHeight="true" outlineLevel="0" collapsed="false">
      <c r="O45" s="22"/>
      <c r="T45" s="23"/>
    </row>
    <row r="47" s="24" customFormat="true" ht="24.75" hidden="false" customHeight="true" outlineLevel="0" collapsed="false">
      <c r="D47" s="25" t="s">
        <v>35</v>
      </c>
      <c r="E47" s="25"/>
      <c r="F47" s="25"/>
      <c r="G47" s="25"/>
      <c r="H47" s="25"/>
      <c r="I47" s="25"/>
      <c r="J47" s="25"/>
      <c r="K47" s="25"/>
      <c r="P47" s="26" t="s">
        <v>36</v>
      </c>
      <c r="Q47" s="26"/>
      <c r="R47" s="26"/>
      <c r="S47" s="26"/>
      <c r="T47" s="26"/>
      <c r="U47" s="26"/>
      <c r="V47" s="26"/>
      <c r="W47" s="26"/>
      <c r="X47" s="26"/>
    </row>
  </sheetData>
  <mergeCells count="94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0.99"/>
    <col collapsed="false" customWidth="true" hidden="false" outlineLevel="0" max="3" min="3" style="28" width="8.7"/>
    <col collapsed="false" customWidth="true" hidden="false" outlineLevel="0" max="4" min="4" style="29" width="17.85"/>
    <col collapsed="false" customWidth="true" hidden="false" outlineLevel="0" max="5" min="5" style="28" width="3.99"/>
    <col collapsed="false" customWidth="true" hidden="false" outlineLevel="0" max="6" min="6" style="29" width="17.85"/>
    <col collapsed="false" customWidth="true" hidden="true" outlineLevel="0" max="7" min="7" style="29" width="4.85"/>
    <col collapsed="false" customWidth="true" hidden="true" outlineLevel="0" max="8" min="8" style="29" width="14.99"/>
    <col collapsed="false" customWidth="true" hidden="false" outlineLevel="0" max="9" min="9" style="30" width="13.85"/>
    <col collapsed="false" customWidth="true" hidden="false" outlineLevel="0" max="10" min="10" style="30" width="15.56"/>
    <col collapsed="false" customWidth="false" hidden="false" outlineLevel="0" max="257" min="11" style="31" width="11.42"/>
  </cols>
  <sheetData>
    <row r="3" s="35" customFormat="true" ht="69.75" hidden="false" customHeight="true" outlineLevel="0" collapsed="false">
      <c r="A3" s="32" t="s">
        <v>37</v>
      </c>
      <c r="B3" s="32"/>
      <c r="C3" s="32"/>
      <c r="D3" s="32"/>
      <c r="E3" s="32"/>
      <c r="F3" s="32"/>
      <c r="G3" s="33"/>
      <c r="H3" s="33" t="s">
        <v>3</v>
      </c>
      <c r="I3" s="34"/>
      <c r="J3" s="34"/>
    </row>
    <row r="5" customFormat="false" ht="12.75" hidden="false" customHeight="false" outlineLevel="0" collapsed="false">
      <c r="A5" s="36"/>
      <c r="B5" s="36"/>
      <c r="C5" s="37"/>
      <c r="D5" s="38" t="n">
        <v>2018</v>
      </c>
      <c r="E5" s="39"/>
      <c r="F5" s="38" t="n">
        <v>2017</v>
      </c>
    </row>
    <row r="6" customFormat="false" ht="12.75" hidden="false" customHeight="false" outlineLevel="0" collapsed="false">
      <c r="A6" s="40" t="s">
        <v>38</v>
      </c>
      <c r="G6" s="41"/>
      <c r="H6" s="41" t="n">
        <f aca="false">+D8-F8</f>
        <v>-20065340.86</v>
      </c>
    </row>
    <row r="7" customFormat="false" ht="12.75" hidden="false" customHeight="false" outlineLevel="0" collapsed="false">
      <c r="A7" s="40"/>
    </row>
    <row r="8" s="24" customFormat="true" ht="12.75" hidden="false" customHeight="false" outlineLevel="0" collapsed="false">
      <c r="A8" s="27"/>
      <c r="B8" s="40" t="s">
        <v>39</v>
      </c>
      <c r="C8" s="42"/>
      <c r="D8" s="41" t="n">
        <v>11885662.14</v>
      </c>
      <c r="E8" s="42"/>
      <c r="F8" s="41" t="n">
        <v>31951003</v>
      </c>
      <c r="G8" s="43"/>
      <c r="H8" s="43" t="n">
        <f aca="false">+D10-F10</f>
        <v>-16215505.07</v>
      </c>
      <c r="I8" s="44"/>
      <c r="J8" s="30"/>
    </row>
    <row r="9" s="47" customFormat="true" ht="12.75" hidden="false" customHeight="false" outlineLevel="0" collapsed="false">
      <c r="A9" s="40"/>
      <c r="B9" s="27"/>
      <c r="C9" s="28"/>
      <c r="D9" s="29"/>
      <c r="E9" s="28"/>
      <c r="F9" s="29"/>
      <c r="G9" s="45"/>
      <c r="H9" s="45"/>
      <c r="I9" s="46"/>
      <c r="J9" s="46"/>
    </row>
    <row r="10" customFormat="false" ht="13.5" hidden="false" customHeight="false" outlineLevel="0" collapsed="false">
      <c r="A10" s="48"/>
      <c r="B10" s="48" t="s">
        <v>40</v>
      </c>
      <c r="C10" s="49"/>
      <c r="D10" s="43" t="n">
        <v>9719360.97</v>
      </c>
      <c r="E10" s="49"/>
      <c r="F10" s="43" t="n">
        <v>25934866.04</v>
      </c>
      <c r="G10" s="50"/>
      <c r="H10" s="50" t="n">
        <f aca="false">+D12-F12</f>
        <v>-3849835.79</v>
      </c>
    </row>
    <row r="11" customFormat="false" ht="12.75" hidden="false" customHeight="false" outlineLevel="0" collapsed="false">
      <c r="A11" s="51"/>
      <c r="B11" s="51"/>
      <c r="C11" s="52"/>
      <c r="D11" s="45"/>
      <c r="E11" s="52"/>
      <c r="F11" s="45"/>
    </row>
    <row r="12" s="58" customFormat="true" ht="13.5" hidden="false" customHeight="false" outlineLevel="0" collapsed="false">
      <c r="A12" s="53"/>
      <c r="B12" s="54" t="s">
        <v>41</v>
      </c>
      <c r="C12" s="28"/>
      <c r="D12" s="55" t="n">
        <f aca="false">+D8-D10</f>
        <v>2166301.17</v>
      </c>
      <c r="E12" s="28"/>
      <c r="F12" s="55" t="n">
        <f aca="false">+F8-F10</f>
        <v>6016136.96</v>
      </c>
      <c r="G12" s="56"/>
      <c r="H12" s="56"/>
      <c r="I12" s="57"/>
      <c r="J12" s="57"/>
    </row>
    <row r="13" s="58" customFormat="true" ht="12.75" hidden="false" customHeight="false" outlineLevel="0" collapsed="false">
      <c r="A13" s="40"/>
      <c r="B13" s="27"/>
      <c r="C13" s="28"/>
      <c r="D13" s="29"/>
      <c r="E13" s="28"/>
      <c r="F13" s="29"/>
      <c r="G13" s="56"/>
      <c r="H13" s="56"/>
      <c r="I13" s="57"/>
      <c r="J13" s="57"/>
    </row>
    <row r="14" s="58" customFormat="true" ht="12.75" hidden="false" customHeight="false" outlineLevel="0" collapsed="false">
      <c r="A14" s="59" t="s">
        <v>42</v>
      </c>
      <c r="B14" s="59"/>
      <c r="C14" s="60"/>
      <c r="D14" s="56"/>
      <c r="E14" s="60"/>
      <c r="F14" s="56"/>
      <c r="G14" s="61"/>
      <c r="H14" s="61" t="n">
        <f aca="false">+D16-F16</f>
        <v>-176799.73</v>
      </c>
      <c r="I14" s="57"/>
      <c r="J14" s="57"/>
    </row>
    <row r="15" s="58" customFormat="true" ht="12.75" hidden="false" customHeight="false" outlineLevel="0" collapsed="false">
      <c r="A15" s="59"/>
      <c r="B15" s="59"/>
      <c r="C15" s="60"/>
      <c r="D15" s="56"/>
      <c r="E15" s="60"/>
      <c r="F15" s="56"/>
      <c r="G15" s="56"/>
      <c r="H15" s="56" t="n">
        <f aca="false">+D17-F17</f>
        <v>-184331.24</v>
      </c>
      <c r="I15" s="57"/>
      <c r="J15" s="57" t="s">
        <v>43</v>
      </c>
    </row>
    <row r="16" s="58" customFormat="true" ht="12.75" hidden="false" customHeight="false" outlineLevel="0" collapsed="false">
      <c r="A16" s="59"/>
      <c r="B16" s="62" t="s">
        <v>44</v>
      </c>
      <c r="C16" s="63"/>
      <c r="D16" s="61" t="n">
        <v>70357.68</v>
      </c>
      <c r="E16" s="63"/>
      <c r="F16" s="61" t="n">
        <v>247157.41</v>
      </c>
      <c r="G16" s="56"/>
      <c r="H16" s="56"/>
      <c r="I16" s="57"/>
      <c r="J16" s="57"/>
    </row>
    <row r="17" s="58" customFormat="true" ht="12.75" hidden="false" customHeight="false" outlineLevel="0" collapsed="false">
      <c r="A17" s="59"/>
      <c r="B17" s="59" t="s">
        <v>45</v>
      </c>
      <c r="C17" s="60"/>
      <c r="D17" s="56" t="n">
        <v>81631.34</v>
      </c>
      <c r="E17" s="60"/>
      <c r="F17" s="56" t="n">
        <v>265962.58</v>
      </c>
      <c r="G17" s="56"/>
      <c r="H17" s="56" t="n">
        <f aca="false">+D19-F19</f>
        <v>-866591.34</v>
      </c>
      <c r="I17" s="57"/>
      <c r="J17" s="57" t="s">
        <v>43</v>
      </c>
    </row>
    <row r="18" s="58" customFormat="true" ht="12.75" hidden="false" customHeight="false" outlineLevel="0" collapsed="false">
      <c r="A18" s="59"/>
      <c r="B18" s="59" t="s">
        <v>46</v>
      </c>
      <c r="C18" s="60"/>
      <c r="D18" s="56" t="n">
        <v>25731.29</v>
      </c>
      <c r="E18" s="60"/>
      <c r="F18" s="56" t="n">
        <v>74612.12</v>
      </c>
      <c r="G18" s="56"/>
      <c r="H18" s="56" t="n">
        <f aca="false">+D20-F20</f>
        <v>-240233.09</v>
      </c>
      <c r="I18" s="57"/>
      <c r="J18" s="57" t="s">
        <v>43</v>
      </c>
    </row>
    <row r="19" s="65" customFormat="true" ht="12.75" hidden="false" customHeight="false" outlineLevel="0" collapsed="false">
      <c r="A19" s="59"/>
      <c r="B19" s="59" t="s">
        <v>47</v>
      </c>
      <c r="C19" s="60"/>
      <c r="D19" s="56" t="n">
        <v>552056.86</v>
      </c>
      <c r="E19" s="60"/>
      <c r="F19" s="56" t="n">
        <v>1418648.2</v>
      </c>
      <c r="G19" s="56"/>
      <c r="H19" s="56" t="n">
        <f aca="false">+D21-F21</f>
        <v>-765840.45</v>
      </c>
      <c r="I19" s="64"/>
      <c r="J19" s="64" t="s">
        <v>43</v>
      </c>
    </row>
    <row r="20" s="58" customFormat="true" ht="12.75" hidden="false" customHeight="false" outlineLevel="0" collapsed="false">
      <c r="A20" s="59"/>
      <c r="B20" s="59" t="s">
        <v>48</v>
      </c>
      <c r="C20" s="60"/>
      <c r="D20" s="66" t="n">
        <v>149918.17</v>
      </c>
      <c r="E20" s="60"/>
      <c r="F20" s="56" t="n">
        <v>390151.26</v>
      </c>
      <c r="G20" s="56"/>
      <c r="H20" s="56" t="n">
        <f aca="false">+D22-F22</f>
        <v>-423292.97</v>
      </c>
      <c r="I20" s="57"/>
      <c r="J20" s="57" t="s">
        <v>43</v>
      </c>
    </row>
    <row r="21" s="24" customFormat="true" ht="12.75" hidden="false" customHeight="false" outlineLevel="0" collapsed="false">
      <c r="A21" s="67"/>
      <c r="B21" s="59" t="s">
        <v>49</v>
      </c>
      <c r="C21" s="60"/>
      <c r="D21" s="56" t="n">
        <v>269887.62</v>
      </c>
      <c r="E21" s="60"/>
      <c r="F21" s="56" t="n">
        <v>1035728.07</v>
      </c>
      <c r="G21" s="43"/>
      <c r="H21" s="43" t="n">
        <f aca="false">+D23-F23</f>
        <v>0</v>
      </c>
      <c r="I21" s="44"/>
      <c r="J21" s="30"/>
    </row>
    <row r="22" customFormat="false" ht="13.5" hidden="false" customHeight="false" outlineLevel="0" collapsed="false">
      <c r="A22" s="59"/>
      <c r="B22" s="59" t="s">
        <v>50</v>
      </c>
      <c r="C22" s="60"/>
      <c r="D22" s="66" t="n">
        <v>282167.64</v>
      </c>
      <c r="E22" s="60"/>
      <c r="F22" s="56" t="n">
        <v>705460.61</v>
      </c>
      <c r="G22" s="50"/>
      <c r="H22" s="50" t="n">
        <f aca="false">+D24-F24</f>
        <v>-2705969.65</v>
      </c>
    </row>
    <row r="23" s="47" customFormat="true" ht="12.75" hidden="false" customHeight="false" outlineLevel="0" collapsed="false">
      <c r="A23" s="48"/>
      <c r="B23" s="48"/>
      <c r="C23" s="49"/>
      <c r="D23" s="43"/>
      <c r="E23" s="49"/>
      <c r="F23" s="43"/>
      <c r="G23" s="45"/>
      <c r="H23" s="45"/>
      <c r="I23" s="46"/>
      <c r="J23" s="46"/>
    </row>
    <row r="24" customFormat="false" ht="13.5" hidden="false" customHeight="false" outlineLevel="0" collapsed="false">
      <c r="A24" s="40"/>
      <c r="B24" s="54"/>
      <c r="D24" s="55" t="n">
        <f aca="false">SUM(D16:D23)</f>
        <v>1431750.6</v>
      </c>
      <c r="F24" s="55" t="n">
        <f aca="false">SUM(F16:F23)</f>
        <v>4137720.25</v>
      </c>
    </row>
    <row r="25" customFormat="false" ht="12.75" hidden="false" customHeight="false" outlineLevel="0" collapsed="false">
      <c r="A25" s="51"/>
      <c r="B25" s="51"/>
      <c r="C25" s="52"/>
      <c r="D25" s="45"/>
      <c r="E25" s="52"/>
      <c r="F25" s="45"/>
      <c r="G25" s="68"/>
      <c r="H25" s="68" t="n">
        <f aca="false">+D27-F27</f>
        <v>-1143866.14</v>
      </c>
    </row>
    <row r="26" customFormat="false" ht="12.75" hidden="false" customHeight="false" outlineLevel="0" collapsed="false">
      <c r="G26" s="68"/>
      <c r="H26" s="68" t="n">
        <f aca="false">+D28-F28</f>
        <v>0</v>
      </c>
    </row>
    <row r="27" customFormat="false" ht="12.75" hidden="false" customHeight="false" outlineLevel="0" collapsed="false">
      <c r="B27" s="69" t="s">
        <v>51</v>
      </c>
      <c r="C27" s="63"/>
      <c r="D27" s="61" t="n">
        <f aca="false">+D12-D24</f>
        <v>734550.57</v>
      </c>
      <c r="E27" s="63"/>
      <c r="F27" s="61" t="n">
        <f aca="false">+F12-F24</f>
        <v>1878416.71</v>
      </c>
      <c r="G27" s="68"/>
      <c r="H27" s="68" t="n">
        <f aca="false">+D29-F29</f>
        <v>0</v>
      </c>
    </row>
    <row r="28" customFormat="false" ht="12.75" hidden="false" customHeight="false" outlineLevel="0" collapsed="false">
      <c r="B28" s="70"/>
      <c r="C28" s="63"/>
      <c r="D28" s="61"/>
      <c r="E28" s="63"/>
      <c r="F28" s="61"/>
      <c r="G28" s="68"/>
      <c r="H28" s="68" t="n">
        <f aca="false">+D30-F30</f>
        <v>0</v>
      </c>
    </row>
    <row r="29" customFormat="false" ht="12.75" hidden="false" customHeight="false" outlineLevel="0" collapsed="false">
      <c r="A29" s="27" t="s">
        <v>52</v>
      </c>
      <c r="B29" s="70"/>
      <c r="C29" s="63"/>
      <c r="D29" s="61"/>
      <c r="E29" s="63"/>
      <c r="F29" s="61"/>
      <c r="G29" s="71"/>
      <c r="H29" s="71" t="n">
        <f aca="false">+D31-F31</f>
        <v>-409066.73</v>
      </c>
    </row>
    <row r="30" customFormat="false" ht="12.75" hidden="false" customHeight="false" outlineLevel="0" collapsed="false">
      <c r="B30" s="70"/>
      <c r="C30" s="63"/>
      <c r="D30" s="61"/>
      <c r="E30" s="63"/>
      <c r="F30" s="61"/>
      <c r="G30" s="71"/>
      <c r="H30" s="71"/>
    </row>
    <row r="31" customFormat="false" ht="12.75" hidden="false" customHeight="false" outlineLevel="0" collapsed="false">
      <c r="B31" s="72" t="s">
        <v>53</v>
      </c>
      <c r="C31" s="63"/>
      <c r="D31" s="61" t="n">
        <v>198719.73</v>
      </c>
      <c r="E31" s="63"/>
      <c r="F31" s="61" t="n">
        <v>607786.46</v>
      </c>
      <c r="G31" s="68"/>
      <c r="H31" s="68" t="n">
        <f aca="false">+D33-F33</f>
        <v>0</v>
      </c>
    </row>
    <row r="32" customFormat="false" ht="12.75" hidden="false" customHeight="false" outlineLevel="0" collapsed="false">
      <c r="B32" s="72" t="s">
        <v>54</v>
      </c>
      <c r="C32" s="63"/>
      <c r="D32" s="61" t="n">
        <v>5148.46</v>
      </c>
      <c r="E32" s="63"/>
      <c r="F32" s="61" t="n">
        <v>23407.84</v>
      </c>
      <c r="G32" s="68"/>
      <c r="H32" s="68" t="n">
        <f aca="false">+D34-F34</f>
        <v>-716540.030000001</v>
      </c>
    </row>
    <row r="33" customFormat="false" ht="12.75" hidden="false" customHeight="false" outlineLevel="0" collapsed="false">
      <c r="B33" s="70"/>
      <c r="C33" s="63"/>
      <c r="D33" s="61"/>
      <c r="E33" s="63"/>
      <c r="F33" s="61"/>
      <c r="G33" s="68"/>
      <c r="H33" s="68" t="n">
        <f aca="false">+D35-F35</f>
        <v>0</v>
      </c>
    </row>
    <row r="34" customFormat="false" ht="12.75" hidden="false" customHeight="false" outlineLevel="0" collapsed="false">
      <c r="B34" s="73" t="s">
        <v>55</v>
      </c>
      <c r="C34" s="63"/>
      <c r="D34" s="74" t="n">
        <f aca="false">+D27-D31-D32</f>
        <v>530682.38</v>
      </c>
      <c r="E34" s="63"/>
      <c r="F34" s="74" t="n">
        <f aca="false">+F27-F31-F32</f>
        <v>1247222.41</v>
      </c>
      <c r="G34" s="68"/>
      <c r="H34" s="68" t="n">
        <f aca="false">+D36-F36</f>
        <v>-87305.57</v>
      </c>
    </row>
    <row r="35" customFormat="false" ht="12.75" hidden="false" customHeight="false" outlineLevel="0" collapsed="false">
      <c r="B35" s="70"/>
      <c r="C35" s="63"/>
      <c r="D35" s="61"/>
      <c r="E35" s="63"/>
      <c r="F35" s="61"/>
      <c r="G35" s="68"/>
      <c r="H35" s="68" t="n">
        <f aca="false">+D37-F37</f>
        <v>0</v>
      </c>
    </row>
    <row r="36" customFormat="false" ht="12.75" hidden="false" customHeight="false" outlineLevel="0" collapsed="false">
      <c r="A36" s="70" t="s">
        <v>56</v>
      </c>
      <c r="B36" s="75"/>
      <c r="C36" s="63"/>
      <c r="D36" s="76" t="n">
        <v>0</v>
      </c>
      <c r="E36" s="63"/>
      <c r="F36" s="76" t="n">
        <v>87305.57</v>
      </c>
      <c r="G36" s="68"/>
      <c r="H36" s="68" t="n">
        <f aca="false">+D38-F38</f>
        <v>-629234.460000001</v>
      </c>
    </row>
    <row r="37" customFormat="false" ht="12.75" hidden="false" customHeight="false" outlineLevel="0" collapsed="false">
      <c r="B37" s="70"/>
      <c r="C37" s="63"/>
      <c r="D37" s="61"/>
      <c r="E37" s="63"/>
      <c r="F37" s="61"/>
      <c r="G37" s="68"/>
      <c r="H37" s="68" t="n">
        <f aca="false">+D39-F39</f>
        <v>0</v>
      </c>
    </row>
    <row r="38" customFormat="false" ht="12.75" hidden="false" customHeight="false" outlineLevel="0" collapsed="false">
      <c r="A38" s="75"/>
      <c r="B38" s="54" t="s">
        <v>57</v>
      </c>
      <c r="C38" s="63"/>
      <c r="D38" s="74" t="n">
        <f aca="false">+D34-D40</f>
        <v>530682.38</v>
      </c>
      <c r="E38" s="63"/>
      <c r="F38" s="74" t="n">
        <f aca="false">+F34-F36</f>
        <v>1159916.84</v>
      </c>
      <c r="G38" s="68"/>
      <c r="H38" s="68" t="n">
        <f aca="false">+D40-F40</f>
        <v>-369084.11</v>
      </c>
    </row>
    <row r="39" customFormat="false" ht="12.75" hidden="false" customHeight="false" outlineLevel="0" collapsed="false">
      <c r="B39" s="70"/>
      <c r="C39" s="63"/>
      <c r="D39" s="61"/>
      <c r="E39" s="63"/>
      <c r="F39" s="61"/>
      <c r="G39" s="68"/>
      <c r="H39" s="68"/>
    </row>
    <row r="40" customFormat="false" ht="12.75" hidden="false" customHeight="false" outlineLevel="0" collapsed="false">
      <c r="A40" s="70" t="s">
        <v>58</v>
      </c>
      <c r="B40" s="75"/>
      <c r="C40" s="63"/>
      <c r="D40" s="76" t="n">
        <v>0</v>
      </c>
      <c r="E40" s="63"/>
      <c r="F40" s="61" t="n">
        <v>369084.11</v>
      </c>
      <c r="H40" s="29" t="n">
        <f aca="false">+D42-F42</f>
        <v>0</v>
      </c>
    </row>
    <row r="41" customFormat="false" ht="12.75" hidden="false" customHeight="false" outlineLevel="0" collapsed="false">
      <c r="A41" s="70" t="s">
        <v>59</v>
      </c>
      <c r="B41" s="75"/>
      <c r="C41" s="63"/>
      <c r="D41" s="76"/>
      <c r="E41" s="63"/>
      <c r="F41" s="61" t="n">
        <v>43553.29</v>
      </c>
      <c r="G41" s="68"/>
      <c r="H41" s="68" t="n">
        <f aca="false">+D43-F43</f>
        <v>-216597.060000001</v>
      </c>
    </row>
    <row r="42" customFormat="false" ht="12.75" hidden="false" customHeight="false" outlineLevel="0" collapsed="false">
      <c r="G42" s="68"/>
      <c r="H42" s="68"/>
    </row>
    <row r="43" customFormat="false" ht="13.5" hidden="false" customHeight="false" outlineLevel="0" collapsed="false">
      <c r="A43" s="77"/>
      <c r="B43" s="78" t="s">
        <v>60</v>
      </c>
      <c r="C43" s="79"/>
      <c r="D43" s="80" t="n">
        <f aca="false">+D38-D36</f>
        <v>530682.38</v>
      </c>
      <c r="E43" s="79"/>
      <c r="F43" s="80" t="n">
        <f aca="false">+F38-F40-F41</f>
        <v>747279.440000001</v>
      </c>
      <c r="G43" s="68"/>
      <c r="H43" s="68"/>
    </row>
    <row r="44" s="24" customFormat="true" ht="24.75" hidden="false" customHeight="true" outlineLevel="0" collapsed="false">
      <c r="A44" s="27"/>
      <c r="B44" s="70"/>
      <c r="C44" s="63"/>
      <c r="D44" s="61"/>
      <c r="E44" s="63"/>
      <c r="F44" s="61"/>
      <c r="G44" s="81"/>
      <c r="H44" s="81"/>
      <c r="I44" s="81"/>
      <c r="J44" s="81"/>
      <c r="K44" s="81"/>
    </row>
    <row r="45" customFormat="false" ht="12.75" hidden="false" customHeight="false" outlineLevel="0" collapsed="false">
      <c r="B45" s="70"/>
      <c r="C45" s="63"/>
      <c r="D45" s="61"/>
      <c r="E45" s="63"/>
      <c r="F45" s="61"/>
    </row>
    <row r="46" customFormat="false" ht="25.5" hidden="false" customHeight="true" outlineLevel="0" collapsed="false">
      <c r="A46" s="24"/>
      <c r="B46" s="82" t="s">
        <v>35</v>
      </c>
      <c r="C46" s="24"/>
      <c r="D46" s="26" t="s">
        <v>36</v>
      </c>
      <c r="E46" s="26"/>
      <c r="F46" s="26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8-20T17:35:03Z</cp:lastPrinted>
  <dcterms:modified xsi:type="dcterms:W3CDTF">2018-08-20T17:59:50Z</dcterms:modified>
  <cp:revision>0</cp:revision>
  <dc:subject/>
  <dc:title/>
</cp:coreProperties>
</file>