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1 DE JULIO DE 2018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1 DE JULIO 2018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DE OPERACIONES POR INVERSIONES PROPIAS</t>
  </si>
  <si>
    <t xml:space="preserve">GASTOS POR OBLIGACIONES CON INSTITUCIONES FINANCIERAS</t>
  </si>
  <si>
    <t xml:space="preserve">GASTOS POR CUENTAS Y DOCUMENTOS POR PAGAR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810063.45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3801086.4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351209.87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72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725848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2520399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9.86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31319.38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8977.05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8977.05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3810063.45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536247.63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536247.63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278843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50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9" t="n">
        <v>366812.63</v>
      </c>
      <c r="H25" s="9"/>
      <c r="J25" s="1"/>
    </row>
    <row r="26" customFormat="false" ht="15" hidden="false" customHeight="false" outlineLevel="0" collapsed="false">
      <c r="B26" s="5" t="n">
        <v>216</v>
      </c>
      <c r="C26" s="0" t="s">
        <v>23</v>
      </c>
      <c r="G26" s="6" t="n">
        <v>740592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273815.82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292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292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863695.82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5410.09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858285.73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3810063.45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18603975.75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18603975.75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18603975.75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18603975.75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18603975.75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18603975.75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2031662.8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2023213.67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2023213.67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8449.13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6416.37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2032.76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806564.44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776304.47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649.75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761396.1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14258.62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30259.97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9" t="n">
        <v>1198.67</v>
      </c>
      <c r="J24" s="1"/>
    </row>
    <row r="25" customFormat="false" ht="15" hidden="false" customHeight="false" outlineLevel="0" collapsed="false">
      <c r="B25" s="5" t="n">
        <v>423</v>
      </c>
      <c r="E25" s="0" t="s">
        <v>67</v>
      </c>
      <c r="F25" s="9" t="n">
        <f aca="false">2308.68+2</f>
        <v>2310.68</v>
      </c>
      <c r="G25" s="9"/>
      <c r="H25" s="9"/>
      <c r="J25" s="1"/>
    </row>
    <row r="26" customFormat="false" ht="15" hidden="false" customHeight="false" outlineLevel="0" collapsed="false">
      <c r="B26" s="5" t="n">
        <v>425</v>
      </c>
      <c r="E26" s="0" t="s">
        <v>68</v>
      </c>
      <c r="F26" s="6" t="n">
        <v>26750.62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1225098.36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366812.63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366812.63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858285.73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7-10-10T16:00:34Z</cp:lastPrinted>
  <dcterms:modified xsi:type="dcterms:W3CDTF">2018-08-02T21:12:13Z</dcterms:modified>
  <cp:revision>0</cp:revision>
  <dc:subject/>
  <dc:title/>
</cp:coreProperties>
</file>