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4" activeTab="4"/>
  </bookViews>
  <sheets>
    <sheet name="Balance General_Marzo_05" sheetId="1" state="hidden" r:id="rId2"/>
    <sheet name="Estado de Resultados_Marzo_05" sheetId="2" state="hidden" r:id="rId3"/>
    <sheet name="Balance General_Junio_05" sheetId="3" state="hidden" r:id="rId4"/>
    <sheet name="Estado de Resultados_Junio_05" sheetId="4" state="hidden" r:id="rId5"/>
    <sheet name="Balance Junio 2018" sheetId="5" state="visible" r:id="rId6"/>
    <sheet name="Estado Resultado_Junio 201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2">
  <si>
    <t xml:space="preserve">Compañía General de Seguros S.A.</t>
  </si>
  <si>
    <t xml:space="preserve">Balance General Comparativo</t>
  </si>
  <si>
    <t xml:space="preserve">Del 01 de enero al 31 de marzo</t>
  </si>
  <si>
    <t xml:space="preserve">(Expresado en miles de US$)</t>
  </si>
  <si>
    <t xml:space="preserve">Códigos</t>
  </si>
  <si>
    <t xml:space="preserve">Cuenta</t>
  </si>
  <si>
    <t xml:space="preserve">ACTIVO</t>
  </si>
  <si>
    <t xml:space="preserve">Disponible</t>
  </si>
  <si>
    <t xml:space="preserve">Inversiones Financieras</t>
  </si>
  <si>
    <t xml:space="preserve">Préstamos</t>
  </si>
  <si>
    <t xml:space="preserve">Primas por Cobrar</t>
  </si>
  <si>
    <t xml:space="preserve">Soc. Deudoras de Seguro y Fianza</t>
  </si>
  <si>
    <t xml:space="preserve">Otros </t>
  </si>
  <si>
    <t xml:space="preserve">Total Activo Corriente</t>
  </si>
  <si>
    <t xml:space="preserve">Activo Fijo Neto</t>
  </si>
  <si>
    <t xml:space="preserve">Préstamos a Cias. Afiliadas</t>
  </si>
  <si>
    <t xml:space="preserve">Inversiones Permanentes</t>
  </si>
  <si>
    <t xml:space="preserve">Cargos Diferidos</t>
  </si>
  <si>
    <t xml:space="preserve">19 - 1901</t>
  </si>
  <si>
    <t xml:space="preserve">Otros Activos</t>
  </si>
  <si>
    <t xml:space="preserve">Total Activo No Corriente</t>
  </si>
  <si>
    <t xml:space="preserve">TOTAL ACTIVOS</t>
  </si>
  <si>
    <t xml:space="preserve">PASIVO Y PATRIMONIO</t>
  </si>
  <si>
    <t xml:space="preserve">PASIVO</t>
  </si>
  <si>
    <t xml:space="preserve">Obligaciones con Asegurados</t>
  </si>
  <si>
    <t xml:space="preserve">Reservas Técnicas</t>
  </si>
  <si>
    <t xml:space="preserve">Reservas por Siniestros</t>
  </si>
  <si>
    <t xml:space="preserve">Soc. Acreedoras de Seguro y Fianza</t>
  </si>
  <si>
    <t xml:space="preserve">Obligaciones Financieras</t>
  </si>
  <si>
    <t xml:space="preserve">Obligac. con Intermed. y Agentes</t>
  </si>
  <si>
    <t xml:space="preserve">Ctas. por Pagar y Gastos Acum.</t>
  </si>
  <si>
    <t xml:space="preserve">Provisiones</t>
  </si>
  <si>
    <t xml:space="preserve">Otros Pasivos</t>
  </si>
  <si>
    <t xml:space="preserve">Total Pasivo Corriente</t>
  </si>
  <si>
    <t xml:space="preserve">Deuda a L.P. con Inst. Financ.</t>
  </si>
  <si>
    <t xml:space="preserve">Ctas. por Pagar Socios</t>
  </si>
  <si>
    <t xml:space="preserve">Total Pasivo No Corriente</t>
  </si>
  <si>
    <t xml:space="preserve">TOTAL PASIVO</t>
  </si>
  <si>
    <t xml:space="preserve">PATRIMONIO</t>
  </si>
  <si>
    <t xml:space="preserve">Capital Social</t>
  </si>
  <si>
    <t xml:space="preserve">Aportes Pendientes de Formalizar</t>
  </si>
  <si>
    <t xml:space="preserve">Reservas de Capital</t>
  </si>
  <si>
    <t xml:space="preserve">36+38 </t>
  </si>
  <si>
    <t xml:space="preserve">Utilidades Acumuladas</t>
  </si>
  <si>
    <t xml:space="preserve">5 - 4</t>
  </si>
  <si>
    <t xml:space="preserve">Utilidad del Ejercicio</t>
  </si>
  <si>
    <t xml:space="preserve">Otros</t>
  </si>
  <si>
    <t xml:space="preserve">TOTAL PATRIMONIO</t>
  </si>
  <si>
    <t xml:space="preserve">TOTAL PASIVO Y PATRIMONIO</t>
  </si>
  <si>
    <t xml:space="preserve">Diferencia</t>
  </si>
  <si>
    <t xml:space="preserve">Estado de Resultados Comparativo</t>
  </si>
  <si>
    <t xml:space="preserve">5 - 59</t>
  </si>
  <si>
    <t xml:space="preserve">Ingresos Netos</t>
  </si>
  <si>
    <t xml:space="preserve">41</t>
  </si>
  <si>
    <t xml:space="preserve">Siniestros</t>
  </si>
  <si>
    <t xml:space="preserve">42</t>
  </si>
  <si>
    <t xml:space="preserve">Primas Cedidas por Reaseguros</t>
  </si>
  <si>
    <t xml:space="preserve">43</t>
  </si>
  <si>
    <t xml:space="preserve">Gtos. Por Increm. en Rvas. Tecnic.</t>
  </si>
  <si>
    <t xml:space="preserve">45</t>
  </si>
  <si>
    <t xml:space="preserve">Gastos por Adquisición y Conservación</t>
  </si>
  <si>
    <t xml:space="preserve">46</t>
  </si>
  <si>
    <t xml:space="preserve">Devol. Cancelaciones de Primas</t>
  </si>
  <si>
    <t xml:space="preserve">Otros Egresos</t>
  </si>
  <si>
    <t xml:space="preserve">Utilidad Bruta</t>
  </si>
  <si>
    <t xml:space="preserve">48 - ISR</t>
  </si>
  <si>
    <t xml:space="preserve">Gastos de Administración</t>
  </si>
  <si>
    <t xml:space="preserve">47</t>
  </si>
  <si>
    <t xml:space="preserve">Gastos Financieros y de Inversión</t>
  </si>
  <si>
    <t xml:space="preserve">Utilidad de Operación</t>
  </si>
  <si>
    <t xml:space="preserve">59</t>
  </si>
  <si>
    <t xml:space="preserve">Otros Productos </t>
  </si>
  <si>
    <t xml:space="preserve">49</t>
  </si>
  <si>
    <t xml:space="preserve">Otros Gastos</t>
  </si>
  <si>
    <t xml:space="preserve">Utilidad Antes de Impuestos</t>
  </si>
  <si>
    <t xml:space="preserve">Impuestos Sobre la Renta</t>
  </si>
  <si>
    <t xml:space="preserve">Reserva Legal</t>
  </si>
  <si>
    <t xml:space="preserve">Otras Reservas</t>
  </si>
  <si>
    <t xml:space="preserve">Utilidad Neta</t>
  </si>
  <si>
    <t xml:space="preserve">Al 30 de junio de 2005</t>
  </si>
  <si>
    <t xml:space="preserve">Al 30 de junio</t>
  </si>
  <si>
    <t xml:space="preserve">Del 01 de enero al 30 de junio</t>
  </si>
  <si>
    <t xml:space="preserve">Scotia Seguros S.A.</t>
  </si>
  <si>
    <t xml:space="preserve">Balance General</t>
  </si>
  <si>
    <t xml:space="preserve">Al 30 de Junio</t>
  </si>
  <si>
    <t xml:space="preserve">Dolores Ana Yansi de Figueroa</t>
  </si>
  <si>
    <t xml:space="preserve">María Emma Aguilar A</t>
  </si>
  <si>
    <t xml:space="preserve">Gerente General</t>
  </si>
  <si>
    <t xml:space="preserve">Contador</t>
  </si>
  <si>
    <t xml:space="preserve">Estado de Resultados</t>
  </si>
  <si>
    <t xml:space="preserve">Del 01 de enero al 30 de Junio 2018</t>
  </si>
  <si>
    <t xml:space="preserve">Impuesto Sobre la R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_(\$* #,##0.0_);_(\$* \(#,##0.0\);_(\$* \-??_);_(@_)"/>
    <numFmt numFmtId="169" formatCode="@"/>
    <numFmt numFmtId="170" formatCode="0.0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71360</xdr:rowOff>
    </xdr:from>
    <xdr:to>
      <xdr:col>4</xdr:col>
      <xdr:colOff>114120</xdr:colOff>
      <xdr:row>3</xdr:row>
      <xdr:rowOff>190080</xdr:rowOff>
    </xdr:to>
    <xdr:pic>
      <xdr:nvPicPr>
        <xdr:cNvPr id="0" name="Picture 5" descr="Logo ScotiaSeg6"/>
        <xdr:cNvPicPr/>
      </xdr:nvPicPr>
      <xdr:blipFill>
        <a:blip r:embed="rId1"/>
        <a:stretch/>
      </xdr:blipFill>
      <xdr:spPr>
        <a:xfrm>
          <a:off x="602640" y="399960"/>
          <a:ext cx="1582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85680</xdr:rowOff>
    </xdr:from>
    <xdr:to>
      <xdr:col>4</xdr:col>
      <xdr:colOff>256320</xdr:colOff>
      <xdr:row>3</xdr:row>
      <xdr:rowOff>104400</xdr:rowOff>
    </xdr:to>
    <xdr:pic>
      <xdr:nvPicPr>
        <xdr:cNvPr id="1" name="Picture 4" descr="Logo ScotiaSeg6"/>
        <xdr:cNvPicPr/>
      </xdr:nvPicPr>
      <xdr:blipFill>
        <a:blip r:embed="rId1"/>
        <a:stretch/>
      </xdr:blipFill>
      <xdr:spPr>
        <a:xfrm>
          <a:off x="894960" y="314280"/>
          <a:ext cx="1583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4" activeCellId="0" sqref="Z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1" width="17.85"/>
    <col collapsed="false" customWidth="true" hidden="false" outlineLevel="0" max="4" min="4" style="0" width="3.7"/>
    <col collapsed="false" customWidth="true" hidden="false" outlineLevel="0" max="5" min="5" style="2" width="44.85"/>
    <col collapsed="false" customWidth="true" hidden="false" outlineLevel="0" max="6" min="6" style="0" width="3.7"/>
    <col collapsed="false" customWidth="true" hidden="false" outlineLevel="0" max="7" min="7" style="3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3" min="13" style="0" width="17.85"/>
    <col collapsed="false" customWidth="true" hidden="false" outlineLevel="0" max="14" min="14" style="0" width="3.7"/>
    <col collapsed="false" customWidth="true" hidden="false" outlineLevel="0" max="15" min="15" style="0" width="44.85"/>
    <col collapsed="false" customWidth="true" hidden="false" outlineLevel="0" max="16" min="16" style="0" width="3.7"/>
    <col collapsed="false" customWidth="true" hidden="false" outlineLevel="0" max="17" min="17" style="0" width="15.7"/>
    <col collapsed="false" customWidth="true" hidden="false" outlineLevel="0" max="18" min="18" style="0" width="3.7"/>
    <col collapsed="false" customWidth="true" hidden="false" outlineLevel="0" max="19" min="19" style="0" width="15.7"/>
    <col collapsed="false" customWidth="true" hidden="false" outlineLevel="0" max="20" min="20" style="0" width="3.7"/>
  </cols>
  <sheetData>
    <row r="1" customFormat="false" ht="18" hidden="false" customHeight="true" outlineLevel="0" collapsed="false">
      <c r="C1" s="4"/>
    </row>
    <row r="2" customFormat="false" ht="18" hidden="false" customHeight="true" outlineLevel="0" collapsed="false">
      <c r="B2" s="5"/>
      <c r="C2" s="6"/>
      <c r="D2" s="6"/>
      <c r="E2" s="7"/>
      <c r="F2" s="6"/>
      <c r="G2" s="8"/>
      <c r="H2" s="6"/>
      <c r="I2" s="8"/>
      <c r="J2" s="9"/>
      <c r="L2" s="5"/>
      <c r="M2" s="6"/>
      <c r="N2" s="6"/>
      <c r="O2" s="7"/>
      <c r="P2" s="6"/>
      <c r="Q2" s="8"/>
      <c r="R2" s="6"/>
      <c r="S2" s="8"/>
      <c r="T2" s="9"/>
    </row>
    <row r="3" customFormat="false" ht="18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2"/>
      <c r="L3" s="10"/>
      <c r="M3" s="11" t="s">
        <v>0</v>
      </c>
      <c r="N3" s="11"/>
      <c r="O3" s="11"/>
      <c r="P3" s="11"/>
      <c r="Q3" s="11"/>
      <c r="R3" s="11"/>
      <c r="S3" s="11"/>
      <c r="T3" s="12"/>
    </row>
    <row r="4" customFormat="false" ht="18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2"/>
      <c r="L4" s="10"/>
      <c r="M4" s="11" t="s">
        <v>1</v>
      </c>
      <c r="N4" s="11"/>
      <c r="O4" s="11"/>
      <c r="P4" s="11"/>
      <c r="Q4" s="11"/>
      <c r="R4" s="11"/>
      <c r="S4" s="11"/>
      <c r="T4" s="12"/>
    </row>
    <row r="5" customFormat="false" ht="18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2"/>
      <c r="L5" s="10"/>
      <c r="M5" s="11" t="s">
        <v>2</v>
      </c>
      <c r="N5" s="11"/>
      <c r="O5" s="11"/>
      <c r="P5" s="11"/>
      <c r="Q5" s="11"/>
      <c r="R5" s="11"/>
      <c r="S5" s="11"/>
      <c r="T5" s="12"/>
    </row>
    <row r="6" customFormat="false" ht="18" hidden="false" customHeight="true" outlineLevel="0" collapsed="false">
      <c r="B6" s="10"/>
      <c r="C6" s="13"/>
      <c r="D6" s="13"/>
      <c r="E6" s="13"/>
      <c r="F6" s="13"/>
      <c r="G6" s="13"/>
      <c r="H6" s="13"/>
      <c r="I6" s="13"/>
      <c r="J6" s="12"/>
      <c r="L6" s="10"/>
      <c r="M6" s="13" t="s">
        <v>3</v>
      </c>
      <c r="N6" s="13"/>
      <c r="O6" s="13"/>
      <c r="P6" s="13"/>
      <c r="Q6" s="13"/>
      <c r="R6" s="13"/>
      <c r="S6" s="13"/>
      <c r="T6" s="12"/>
    </row>
    <row r="7" customFormat="false" ht="18" hidden="false" customHeight="true" outlineLevel="0" collapsed="false">
      <c r="B7" s="10"/>
      <c r="C7" s="4"/>
      <c r="D7" s="14"/>
      <c r="E7" s="15"/>
      <c r="F7" s="14"/>
      <c r="G7" s="16"/>
      <c r="H7" s="14"/>
      <c r="I7" s="16"/>
      <c r="J7" s="12"/>
      <c r="L7" s="10"/>
      <c r="M7" s="4"/>
      <c r="N7" s="14"/>
      <c r="O7" s="15"/>
      <c r="P7" s="14"/>
      <c r="Q7" s="16"/>
      <c r="R7" s="14"/>
      <c r="S7" s="16"/>
      <c r="T7" s="12"/>
    </row>
    <row r="8" customFormat="false" ht="18" hidden="false" customHeight="true" outlineLevel="0" collapsed="false">
      <c r="B8" s="10"/>
      <c r="C8" s="17" t="s">
        <v>4</v>
      </c>
      <c r="D8" s="14"/>
      <c r="E8" s="13" t="s">
        <v>5</v>
      </c>
      <c r="F8" s="18"/>
      <c r="G8" s="19" t="n">
        <v>2005</v>
      </c>
      <c r="H8" s="20"/>
      <c r="I8" s="19" t="n">
        <v>2004</v>
      </c>
      <c r="J8" s="12"/>
      <c r="L8" s="10"/>
      <c r="M8" s="17" t="s">
        <v>4</v>
      </c>
      <c r="N8" s="14"/>
      <c r="O8" s="13" t="s">
        <v>5</v>
      </c>
      <c r="P8" s="18"/>
      <c r="Q8" s="19" t="n">
        <v>2005</v>
      </c>
      <c r="R8" s="20"/>
      <c r="S8" s="19" t="n">
        <v>2004</v>
      </c>
      <c r="T8" s="12"/>
    </row>
    <row r="9" customFormat="false" ht="18" hidden="false" customHeight="true" outlineLevel="0" collapsed="false">
      <c r="B9" s="10"/>
      <c r="C9" s="21"/>
      <c r="D9" s="14"/>
      <c r="E9" s="11"/>
      <c r="F9" s="18"/>
      <c r="G9" s="20"/>
      <c r="H9" s="20"/>
      <c r="I9" s="20"/>
      <c r="J9" s="12"/>
      <c r="L9" s="10"/>
      <c r="M9" s="21"/>
      <c r="N9" s="14"/>
      <c r="O9" s="11"/>
      <c r="P9" s="18"/>
      <c r="Q9" s="20"/>
      <c r="R9" s="20"/>
      <c r="S9" s="20"/>
      <c r="T9" s="12"/>
    </row>
    <row r="10" customFormat="false" ht="18" hidden="false" customHeight="true" outlineLevel="0" collapsed="false">
      <c r="B10" s="10"/>
      <c r="C10" s="4"/>
      <c r="D10" s="14"/>
      <c r="E10" s="22" t="s">
        <v>6</v>
      </c>
      <c r="F10" s="14"/>
      <c r="G10" s="16"/>
      <c r="H10" s="14"/>
      <c r="I10" s="16"/>
      <c r="J10" s="12"/>
      <c r="L10" s="10"/>
      <c r="M10" s="4"/>
      <c r="N10" s="14"/>
      <c r="O10" s="22" t="s">
        <v>6</v>
      </c>
      <c r="P10" s="14"/>
      <c r="Q10" s="16"/>
      <c r="R10" s="14"/>
      <c r="S10" s="16"/>
      <c r="T10" s="12"/>
    </row>
    <row r="11" customFormat="false" ht="18" hidden="false" customHeight="true" outlineLevel="0" collapsed="false">
      <c r="B11" s="10"/>
      <c r="C11" s="4" t="n">
        <v>11</v>
      </c>
      <c r="D11" s="14"/>
      <c r="E11" s="23" t="s">
        <v>7</v>
      </c>
      <c r="F11" s="14"/>
      <c r="G11" s="16" t="e">
        <f aca="false">+#REF!</f>
        <v>#REF!</v>
      </c>
      <c r="H11" s="14"/>
      <c r="I11" s="16" t="e">
        <f aca="false">+#REF!</f>
        <v>#REF!</v>
      </c>
      <c r="J11" s="12"/>
      <c r="L11" s="10"/>
      <c r="M11" s="4" t="n">
        <v>11</v>
      </c>
      <c r="N11" s="14"/>
      <c r="O11" s="23" t="s">
        <v>7</v>
      </c>
      <c r="P11" s="14"/>
      <c r="Q11" s="24" t="e">
        <f aca="false">+G11/1000</f>
        <v>#REF!</v>
      </c>
      <c r="R11" s="24"/>
      <c r="S11" s="24" t="e">
        <f aca="false">+I11/1000</f>
        <v>#REF!</v>
      </c>
      <c r="T11" s="12"/>
    </row>
    <row r="12" customFormat="false" ht="18" hidden="false" customHeight="true" outlineLevel="0" collapsed="false">
      <c r="B12" s="10"/>
      <c r="C12" s="4" t="n">
        <v>12</v>
      </c>
      <c r="D12" s="14"/>
      <c r="E12" s="23" t="s">
        <v>8</v>
      </c>
      <c r="F12" s="14"/>
      <c r="G12" s="16" t="e">
        <f aca="false">+#REF!</f>
        <v>#REF!</v>
      </c>
      <c r="H12" s="14"/>
      <c r="I12" s="16" t="e">
        <f aca="false">+#REF!</f>
        <v>#REF!</v>
      </c>
      <c r="J12" s="12"/>
      <c r="L12" s="10"/>
      <c r="M12" s="4" t="n">
        <v>12</v>
      </c>
      <c r="N12" s="14"/>
      <c r="O12" s="23" t="s">
        <v>8</v>
      </c>
      <c r="P12" s="14"/>
      <c r="Q12" s="24" t="e">
        <f aca="false">+G12/1000</f>
        <v>#REF!</v>
      </c>
      <c r="R12" s="24"/>
      <c r="S12" s="24" t="e">
        <f aca="false">+I12/1000</f>
        <v>#REF!</v>
      </c>
      <c r="T12" s="12"/>
    </row>
    <row r="13" customFormat="false" ht="18" hidden="false" customHeight="true" outlineLevel="0" collapsed="false">
      <c r="B13" s="10"/>
      <c r="C13" s="4" t="n">
        <v>13</v>
      </c>
      <c r="D13" s="14"/>
      <c r="E13" s="23" t="s">
        <v>9</v>
      </c>
      <c r="F13" s="14"/>
      <c r="G13" s="16" t="e">
        <f aca="false">+#REF!</f>
        <v>#REF!</v>
      </c>
      <c r="H13" s="14"/>
      <c r="I13" s="16" t="e">
        <f aca="false">+#REF!</f>
        <v>#REF!</v>
      </c>
      <c r="J13" s="12"/>
      <c r="L13" s="10"/>
      <c r="M13" s="4" t="n">
        <v>13</v>
      </c>
      <c r="N13" s="14"/>
      <c r="O13" s="23" t="s">
        <v>9</v>
      </c>
      <c r="P13" s="14"/>
      <c r="Q13" s="24" t="e">
        <f aca="false">+G13/1000</f>
        <v>#REF!</v>
      </c>
      <c r="R13" s="24"/>
      <c r="S13" s="24" t="e">
        <f aca="false">+I13/1000</f>
        <v>#REF!</v>
      </c>
      <c r="T13" s="12"/>
    </row>
    <row r="14" customFormat="false" ht="18" hidden="false" customHeight="true" outlineLevel="0" collapsed="false">
      <c r="B14" s="10"/>
      <c r="C14" s="4" t="n">
        <v>14</v>
      </c>
      <c r="D14" s="14"/>
      <c r="E14" s="23" t="s">
        <v>10</v>
      </c>
      <c r="F14" s="14"/>
      <c r="G14" s="16" t="e">
        <f aca="false">+#REF!</f>
        <v>#REF!</v>
      </c>
      <c r="H14" s="14"/>
      <c r="I14" s="16" t="e">
        <f aca="false">+#REF!</f>
        <v>#REF!</v>
      </c>
      <c r="J14" s="12"/>
      <c r="L14" s="10"/>
      <c r="M14" s="4" t="n">
        <v>14</v>
      </c>
      <c r="N14" s="14"/>
      <c r="O14" s="23" t="s">
        <v>10</v>
      </c>
      <c r="P14" s="14"/>
      <c r="Q14" s="24" t="e">
        <f aca="false">+G14/1000</f>
        <v>#REF!</v>
      </c>
      <c r="R14" s="24"/>
      <c r="S14" s="24" t="e">
        <f aca="false">+I14/1000</f>
        <v>#REF!</v>
      </c>
      <c r="T14" s="12"/>
    </row>
    <row r="15" customFormat="false" ht="18" hidden="false" customHeight="true" outlineLevel="0" collapsed="false">
      <c r="B15" s="10"/>
      <c r="C15" s="4" t="n">
        <v>16</v>
      </c>
      <c r="D15" s="14"/>
      <c r="E15" s="23" t="s">
        <v>11</v>
      </c>
      <c r="F15" s="14"/>
      <c r="G15" s="16" t="e">
        <f aca="false">+#REF!</f>
        <v>#REF!</v>
      </c>
      <c r="H15" s="14"/>
      <c r="I15" s="16" t="e">
        <f aca="false">+#REF!</f>
        <v>#REF!</v>
      </c>
      <c r="J15" s="12"/>
      <c r="L15" s="10"/>
      <c r="M15" s="4" t="n">
        <v>16</v>
      </c>
      <c r="N15" s="14"/>
      <c r="O15" s="23" t="s">
        <v>11</v>
      </c>
      <c r="P15" s="14"/>
      <c r="Q15" s="24" t="e">
        <f aca="false">+G15/1000</f>
        <v>#REF!</v>
      </c>
      <c r="R15" s="24"/>
      <c r="S15" s="24" t="e">
        <f aca="false">+I15/1000</f>
        <v>#REF!</v>
      </c>
      <c r="T15" s="12"/>
    </row>
    <row r="16" customFormat="false" ht="18" hidden="false" customHeight="true" outlineLevel="0" collapsed="false">
      <c r="B16" s="10"/>
      <c r="C16" s="4"/>
      <c r="D16" s="14"/>
      <c r="E16" s="23" t="s">
        <v>12</v>
      </c>
      <c r="F16" s="14"/>
      <c r="G16" s="25" t="n">
        <v>0</v>
      </c>
      <c r="H16" s="14"/>
      <c r="I16" s="25" t="n">
        <v>0</v>
      </c>
      <c r="J16" s="12"/>
      <c r="L16" s="10"/>
      <c r="M16" s="4"/>
      <c r="N16" s="14"/>
      <c r="O16" s="23" t="s">
        <v>12</v>
      </c>
      <c r="P16" s="14"/>
      <c r="Q16" s="24" t="n">
        <f aca="false">+G16/1000</f>
        <v>0</v>
      </c>
      <c r="R16" s="24"/>
      <c r="S16" s="24" t="n">
        <f aca="false">+I16/1000</f>
        <v>0</v>
      </c>
      <c r="T16" s="12"/>
    </row>
    <row r="17" customFormat="false" ht="18" hidden="false" customHeight="true" outlineLevel="0" collapsed="false">
      <c r="B17" s="10"/>
      <c r="C17" s="4"/>
      <c r="D17" s="14"/>
      <c r="E17" s="26" t="s">
        <v>13</v>
      </c>
      <c r="F17" s="18"/>
      <c r="G17" s="27" t="e">
        <f aca="false">SUM(G10:G16)</f>
        <v>#REF!</v>
      </c>
      <c r="H17" s="18"/>
      <c r="I17" s="27" t="e">
        <f aca="false">SUM(I10:I16)</f>
        <v>#REF!</v>
      </c>
      <c r="J17" s="12"/>
      <c r="L17" s="10"/>
      <c r="M17" s="4"/>
      <c r="N17" s="14"/>
      <c r="O17" s="26" t="s">
        <v>13</v>
      </c>
      <c r="P17" s="18"/>
      <c r="Q17" s="28" t="e">
        <f aca="false">SUM(Q10:Q16)</f>
        <v>#REF!</v>
      </c>
      <c r="R17" s="29"/>
      <c r="S17" s="28" t="e">
        <f aca="false">SUM(S10:S16)</f>
        <v>#REF!</v>
      </c>
      <c r="T17" s="12"/>
    </row>
    <row r="18" customFormat="false" ht="18" hidden="false" customHeight="true" outlineLevel="0" collapsed="false">
      <c r="B18" s="10"/>
      <c r="C18" s="4" t="n">
        <v>18</v>
      </c>
      <c r="D18" s="14"/>
      <c r="E18" s="23" t="s">
        <v>14</v>
      </c>
      <c r="F18" s="14"/>
      <c r="G18" s="16" t="e">
        <f aca="false">+#REF!</f>
        <v>#REF!</v>
      </c>
      <c r="H18" s="14"/>
      <c r="I18" s="16" t="e">
        <f aca="false">+#REF!</f>
        <v>#REF!</v>
      </c>
      <c r="J18" s="12"/>
      <c r="L18" s="10"/>
      <c r="M18" s="4" t="n">
        <v>18</v>
      </c>
      <c r="N18" s="14"/>
      <c r="O18" s="23" t="s">
        <v>14</v>
      </c>
      <c r="P18" s="14"/>
      <c r="Q18" s="24" t="e">
        <f aca="false">+G18/1000</f>
        <v>#REF!</v>
      </c>
      <c r="R18" s="24"/>
      <c r="S18" s="24" t="e">
        <f aca="false">+I18/1000</f>
        <v>#REF!</v>
      </c>
      <c r="T18" s="12"/>
    </row>
    <row r="19" customFormat="false" ht="18" hidden="false" customHeight="true" outlineLevel="0" collapsed="false">
      <c r="B19" s="10"/>
      <c r="C19" s="4"/>
      <c r="D19" s="14"/>
      <c r="E19" s="23" t="s">
        <v>15</v>
      </c>
      <c r="F19" s="14"/>
      <c r="G19" s="16" t="n">
        <v>0</v>
      </c>
      <c r="H19" s="14"/>
      <c r="I19" s="16" t="n">
        <v>0</v>
      </c>
      <c r="J19" s="12"/>
      <c r="L19" s="10"/>
      <c r="M19" s="4"/>
      <c r="N19" s="14"/>
      <c r="O19" s="23" t="s">
        <v>15</v>
      </c>
      <c r="P19" s="14"/>
      <c r="Q19" s="24" t="n">
        <f aca="false">+G19/1000</f>
        <v>0</v>
      </c>
      <c r="R19" s="24"/>
      <c r="S19" s="24" t="n">
        <f aca="false">+I19/1000</f>
        <v>0</v>
      </c>
      <c r="T19" s="12"/>
    </row>
    <row r="20" customFormat="false" ht="18" hidden="false" customHeight="true" outlineLevel="0" collapsed="false">
      <c r="B20" s="10"/>
      <c r="C20" s="4" t="n">
        <v>17</v>
      </c>
      <c r="D20" s="14"/>
      <c r="E20" s="23" t="s">
        <v>16</v>
      </c>
      <c r="F20" s="14"/>
      <c r="G20" s="16" t="e">
        <f aca="false">+#REF!</f>
        <v>#REF!</v>
      </c>
      <c r="H20" s="14"/>
      <c r="I20" s="16" t="e">
        <f aca="false">+#REF!</f>
        <v>#REF!</v>
      </c>
      <c r="J20" s="12"/>
      <c r="L20" s="10"/>
      <c r="M20" s="4" t="n">
        <v>17</v>
      </c>
      <c r="N20" s="14"/>
      <c r="O20" s="23" t="s">
        <v>16</v>
      </c>
      <c r="P20" s="14"/>
      <c r="Q20" s="24" t="e">
        <f aca="false">+G20/1000</f>
        <v>#REF!</v>
      </c>
      <c r="R20" s="24"/>
      <c r="S20" s="24" t="e">
        <f aca="false">+I20/1000</f>
        <v>#REF!</v>
      </c>
      <c r="T20" s="12"/>
    </row>
    <row r="21" customFormat="false" ht="18" hidden="false" customHeight="true" outlineLevel="0" collapsed="false">
      <c r="B21" s="10"/>
      <c r="C21" s="4" t="n">
        <v>1901</v>
      </c>
      <c r="D21" s="14"/>
      <c r="E21" s="23" t="s">
        <v>17</v>
      </c>
      <c r="F21" s="14"/>
      <c r="G21" s="16" t="e">
        <f aca="false">+#REF!</f>
        <v>#REF!</v>
      </c>
      <c r="H21" s="14"/>
      <c r="I21" s="16" t="e">
        <f aca="false">+#REF!</f>
        <v>#REF!</v>
      </c>
      <c r="J21" s="12"/>
      <c r="L21" s="10"/>
      <c r="M21" s="4" t="n">
        <v>1901</v>
      </c>
      <c r="N21" s="14"/>
      <c r="O21" s="23" t="s">
        <v>17</v>
      </c>
      <c r="P21" s="14"/>
      <c r="Q21" s="24" t="e">
        <f aca="false">+G21/1000</f>
        <v>#REF!</v>
      </c>
      <c r="R21" s="24"/>
      <c r="S21" s="24" t="e">
        <f aca="false">+I21/1000</f>
        <v>#REF!</v>
      </c>
      <c r="T21" s="12"/>
    </row>
    <row r="22" customFormat="false" ht="18" hidden="false" customHeight="true" outlineLevel="0" collapsed="false">
      <c r="B22" s="10"/>
      <c r="C22" s="4" t="s">
        <v>18</v>
      </c>
      <c r="D22" s="14"/>
      <c r="E22" s="23" t="s">
        <v>19</v>
      </c>
      <c r="F22" s="14"/>
      <c r="G22" s="25" t="e">
        <f aca="false">+#REF!-#REF!</f>
        <v>#REF!</v>
      </c>
      <c r="H22" s="14"/>
      <c r="I22" s="25" t="e">
        <f aca="false">+#REF!-#REF!</f>
        <v>#REF!</v>
      </c>
      <c r="J22" s="12"/>
      <c r="L22" s="10"/>
      <c r="M22" s="4" t="s">
        <v>18</v>
      </c>
      <c r="N22" s="14"/>
      <c r="O22" s="23" t="s">
        <v>19</v>
      </c>
      <c r="P22" s="14"/>
      <c r="Q22" s="24" t="e">
        <f aca="false">+G22/1000</f>
        <v>#REF!</v>
      </c>
      <c r="R22" s="24"/>
      <c r="S22" s="24" t="e">
        <f aca="false">+I22/1000</f>
        <v>#REF!</v>
      </c>
      <c r="T22" s="12"/>
    </row>
    <row r="23" customFormat="false" ht="18" hidden="false" customHeight="true" outlineLevel="0" collapsed="false">
      <c r="B23" s="10"/>
      <c r="C23" s="4"/>
      <c r="D23" s="14"/>
      <c r="E23" s="26" t="s">
        <v>20</v>
      </c>
      <c r="F23" s="18"/>
      <c r="G23" s="30" t="e">
        <f aca="false">SUM(G18:G22)</f>
        <v>#REF!</v>
      </c>
      <c r="H23" s="18"/>
      <c r="I23" s="30" t="e">
        <f aca="false">SUM(I18:I22)</f>
        <v>#REF!</v>
      </c>
      <c r="J23" s="12"/>
      <c r="L23" s="10"/>
      <c r="M23" s="4"/>
      <c r="N23" s="14"/>
      <c r="O23" s="26" t="s">
        <v>20</v>
      </c>
      <c r="P23" s="18"/>
      <c r="Q23" s="29" t="e">
        <f aca="false">SUM(Q18:Q22)</f>
        <v>#REF!</v>
      </c>
      <c r="R23" s="29"/>
      <c r="S23" s="29" t="e">
        <f aca="false">SUM(S18:S22)</f>
        <v>#REF!</v>
      </c>
      <c r="T23" s="12"/>
    </row>
    <row r="24" customFormat="false" ht="18" hidden="false" customHeight="true" outlineLevel="0" collapsed="false">
      <c r="B24" s="10"/>
      <c r="C24" s="4"/>
      <c r="D24" s="14"/>
      <c r="E24" s="26" t="s">
        <v>21</v>
      </c>
      <c r="F24" s="18"/>
      <c r="G24" s="31" t="e">
        <f aca="false">+G17+G23</f>
        <v>#REF!</v>
      </c>
      <c r="H24" s="18"/>
      <c r="I24" s="31" t="e">
        <f aca="false">+I17+I23</f>
        <v>#REF!</v>
      </c>
      <c r="J24" s="12"/>
      <c r="L24" s="10"/>
      <c r="M24" s="4"/>
      <c r="N24" s="14"/>
      <c r="O24" s="26" t="s">
        <v>21</v>
      </c>
      <c r="P24" s="18"/>
      <c r="Q24" s="32" t="e">
        <f aca="false">+Q17+Q23</f>
        <v>#REF!</v>
      </c>
      <c r="R24" s="29"/>
      <c r="S24" s="32" t="e">
        <f aca="false">+S17+S23</f>
        <v>#REF!</v>
      </c>
      <c r="T24" s="12"/>
    </row>
    <row r="25" customFormat="false" ht="18" hidden="false" customHeight="true" outlineLevel="0" collapsed="false">
      <c r="B25" s="10"/>
      <c r="C25" s="4"/>
      <c r="D25" s="14"/>
      <c r="E25" s="33" t="s">
        <v>22</v>
      </c>
      <c r="F25" s="14"/>
      <c r="G25" s="16"/>
      <c r="H25" s="14"/>
      <c r="I25" s="16"/>
      <c r="J25" s="12"/>
      <c r="L25" s="10"/>
      <c r="M25" s="4"/>
      <c r="N25" s="14"/>
      <c r="O25" s="33" t="s">
        <v>22</v>
      </c>
      <c r="P25" s="14"/>
      <c r="Q25" s="24"/>
      <c r="R25" s="24"/>
      <c r="S25" s="24"/>
      <c r="T25" s="12"/>
    </row>
    <row r="26" customFormat="false" ht="18" hidden="false" customHeight="true" outlineLevel="0" collapsed="false">
      <c r="B26" s="10"/>
      <c r="C26" s="4"/>
      <c r="D26" s="14"/>
      <c r="E26" s="33" t="s">
        <v>23</v>
      </c>
      <c r="F26" s="14"/>
      <c r="G26" s="16"/>
      <c r="H26" s="14"/>
      <c r="I26" s="16"/>
      <c r="J26" s="12"/>
      <c r="L26" s="10"/>
      <c r="M26" s="4"/>
      <c r="N26" s="14"/>
      <c r="O26" s="33" t="s">
        <v>23</v>
      </c>
      <c r="P26" s="14"/>
      <c r="Q26" s="24"/>
      <c r="R26" s="24"/>
      <c r="S26" s="24"/>
      <c r="T26" s="12"/>
    </row>
    <row r="27" customFormat="false" ht="18" hidden="false" customHeight="true" outlineLevel="0" collapsed="false">
      <c r="B27" s="10"/>
      <c r="C27" s="4" t="n">
        <v>21</v>
      </c>
      <c r="D27" s="14"/>
      <c r="E27" s="23" t="s">
        <v>24</v>
      </c>
      <c r="F27" s="14"/>
      <c r="G27" s="16" t="e">
        <f aca="false">+#REF!</f>
        <v>#REF!</v>
      </c>
      <c r="H27" s="14"/>
      <c r="I27" s="16" t="e">
        <f aca="false">+#REF!</f>
        <v>#REF!</v>
      </c>
      <c r="J27" s="12"/>
      <c r="L27" s="10"/>
      <c r="M27" s="4" t="n">
        <v>21</v>
      </c>
      <c r="N27" s="14"/>
      <c r="O27" s="23" t="s">
        <v>24</v>
      </c>
      <c r="P27" s="14"/>
      <c r="Q27" s="24" t="e">
        <f aca="false">+G27/1000</f>
        <v>#REF!</v>
      </c>
      <c r="R27" s="24"/>
      <c r="S27" s="24" t="e">
        <f aca="false">+I27/1000</f>
        <v>#REF!</v>
      </c>
      <c r="T27" s="12"/>
    </row>
    <row r="28" customFormat="false" ht="18" hidden="false" customHeight="true" outlineLevel="0" collapsed="false">
      <c r="B28" s="10"/>
      <c r="C28" s="4" t="n">
        <v>22</v>
      </c>
      <c r="D28" s="14"/>
      <c r="E28" s="23" t="s">
        <v>25</v>
      </c>
      <c r="F28" s="14"/>
      <c r="G28" s="16" t="e">
        <f aca="false">+#REF!</f>
        <v>#REF!</v>
      </c>
      <c r="H28" s="14"/>
      <c r="I28" s="16" t="e">
        <f aca="false">+#REF!</f>
        <v>#REF!</v>
      </c>
      <c r="J28" s="12"/>
      <c r="L28" s="10"/>
      <c r="M28" s="4" t="n">
        <v>22</v>
      </c>
      <c r="N28" s="14"/>
      <c r="O28" s="23" t="s">
        <v>25</v>
      </c>
      <c r="P28" s="14"/>
      <c r="Q28" s="24" t="e">
        <f aca="false">+G28/1000</f>
        <v>#REF!</v>
      </c>
      <c r="R28" s="24"/>
      <c r="S28" s="24" t="e">
        <f aca="false">+I28/1000</f>
        <v>#REF!</v>
      </c>
      <c r="T28" s="12"/>
    </row>
    <row r="29" customFormat="false" ht="18" hidden="false" customHeight="true" outlineLevel="0" collapsed="false">
      <c r="B29" s="10"/>
      <c r="C29" s="4" t="n">
        <v>23</v>
      </c>
      <c r="D29" s="14"/>
      <c r="E29" s="23" t="s">
        <v>26</v>
      </c>
      <c r="F29" s="14"/>
      <c r="G29" s="16" t="e">
        <f aca="false">+#REF!</f>
        <v>#REF!</v>
      </c>
      <c r="H29" s="14"/>
      <c r="I29" s="16" t="e">
        <f aca="false">+#REF!</f>
        <v>#REF!</v>
      </c>
      <c r="J29" s="12"/>
      <c r="L29" s="10"/>
      <c r="M29" s="4" t="n">
        <v>23</v>
      </c>
      <c r="N29" s="14"/>
      <c r="O29" s="23" t="s">
        <v>26</v>
      </c>
      <c r="P29" s="14"/>
      <c r="Q29" s="24" t="e">
        <f aca="false">+G29/1000</f>
        <v>#REF!</v>
      </c>
      <c r="R29" s="24"/>
      <c r="S29" s="24" t="e">
        <f aca="false">+I29/1000</f>
        <v>#REF!</v>
      </c>
      <c r="T29" s="12"/>
    </row>
    <row r="30" customFormat="false" ht="18" hidden="false" customHeight="true" outlineLevel="0" collapsed="false">
      <c r="B30" s="10"/>
      <c r="C30" s="4" t="n">
        <v>24</v>
      </c>
      <c r="D30" s="14"/>
      <c r="E30" s="23" t="s">
        <v>27</v>
      </c>
      <c r="F30" s="14"/>
      <c r="G30" s="16" t="e">
        <f aca="false">+#REF!</f>
        <v>#REF!</v>
      </c>
      <c r="H30" s="14"/>
      <c r="I30" s="16" t="e">
        <f aca="false">+#REF!</f>
        <v>#REF!</v>
      </c>
      <c r="J30" s="12"/>
      <c r="L30" s="10"/>
      <c r="M30" s="4" t="n">
        <v>24</v>
      </c>
      <c r="N30" s="14"/>
      <c r="O30" s="23" t="s">
        <v>27</v>
      </c>
      <c r="P30" s="14"/>
      <c r="Q30" s="24" t="e">
        <f aca="false">+G30/1000</f>
        <v>#REF!</v>
      </c>
      <c r="R30" s="24"/>
      <c r="S30" s="24" t="e">
        <f aca="false">+I30/1000</f>
        <v>#REF!</v>
      </c>
      <c r="T30" s="12"/>
    </row>
    <row r="31" customFormat="false" ht="18" hidden="false" customHeight="true" outlineLevel="0" collapsed="false">
      <c r="B31" s="10"/>
      <c r="C31" s="4" t="n">
        <v>25</v>
      </c>
      <c r="D31" s="14"/>
      <c r="E31" s="23" t="s">
        <v>28</v>
      </c>
      <c r="F31" s="14"/>
      <c r="G31" s="16" t="e">
        <f aca="false">+#REF!</f>
        <v>#REF!</v>
      </c>
      <c r="H31" s="14"/>
      <c r="I31" s="16" t="e">
        <f aca="false">+#REF!</f>
        <v>#REF!</v>
      </c>
      <c r="J31" s="12"/>
      <c r="L31" s="10"/>
      <c r="M31" s="4" t="n">
        <v>25</v>
      </c>
      <c r="N31" s="14"/>
      <c r="O31" s="23" t="s">
        <v>28</v>
      </c>
      <c r="P31" s="14"/>
      <c r="Q31" s="24" t="e">
        <f aca="false">+G31/1000</f>
        <v>#REF!</v>
      </c>
      <c r="R31" s="24"/>
      <c r="S31" s="24" t="e">
        <f aca="false">+I31/1000</f>
        <v>#REF!</v>
      </c>
      <c r="T31" s="12"/>
    </row>
    <row r="32" customFormat="false" ht="18" hidden="false" customHeight="true" outlineLevel="0" collapsed="false">
      <c r="B32" s="10"/>
      <c r="C32" s="4" t="n">
        <v>26</v>
      </c>
      <c r="D32" s="14"/>
      <c r="E32" s="23" t="s">
        <v>29</v>
      </c>
      <c r="F32" s="14"/>
      <c r="G32" s="16" t="e">
        <f aca="false">+#REF!</f>
        <v>#REF!</v>
      </c>
      <c r="H32" s="14"/>
      <c r="I32" s="16" t="e">
        <f aca="false">+#REF!</f>
        <v>#REF!</v>
      </c>
      <c r="J32" s="12"/>
      <c r="L32" s="10"/>
      <c r="M32" s="4" t="n">
        <v>26</v>
      </c>
      <c r="N32" s="14"/>
      <c r="O32" s="23" t="s">
        <v>29</v>
      </c>
      <c r="P32" s="14"/>
      <c r="Q32" s="24" t="e">
        <f aca="false">+G32/1000</f>
        <v>#REF!</v>
      </c>
      <c r="R32" s="24"/>
      <c r="S32" s="24" t="e">
        <f aca="false">+I32/1000</f>
        <v>#REF!</v>
      </c>
      <c r="T32" s="12"/>
    </row>
    <row r="33" customFormat="false" ht="18" hidden="false" customHeight="true" outlineLevel="0" collapsed="false">
      <c r="B33" s="10"/>
      <c r="C33" s="4" t="n">
        <v>27</v>
      </c>
      <c r="D33" s="14"/>
      <c r="E33" s="23" t="s">
        <v>30</v>
      </c>
      <c r="F33" s="14"/>
      <c r="G33" s="16" t="e">
        <f aca="false">+#REF!</f>
        <v>#REF!</v>
      </c>
      <c r="H33" s="14"/>
      <c r="I33" s="16" t="e">
        <f aca="false">+#REF!</f>
        <v>#REF!</v>
      </c>
      <c r="J33" s="12"/>
      <c r="L33" s="10"/>
      <c r="M33" s="4" t="n">
        <v>27</v>
      </c>
      <c r="N33" s="14"/>
      <c r="O33" s="23" t="s">
        <v>30</v>
      </c>
      <c r="P33" s="14"/>
      <c r="Q33" s="24" t="e">
        <f aca="false">+G33/1000</f>
        <v>#REF!</v>
      </c>
      <c r="R33" s="24"/>
      <c r="S33" s="24" t="e">
        <f aca="false">+I33/1000</f>
        <v>#REF!</v>
      </c>
      <c r="T33" s="12"/>
    </row>
    <row r="34" customFormat="false" ht="18" hidden="false" customHeight="true" outlineLevel="0" collapsed="false">
      <c r="B34" s="10"/>
      <c r="C34" s="4" t="n">
        <v>28</v>
      </c>
      <c r="D34" s="14"/>
      <c r="E34" s="23" t="s">
        <v>31</v>
      </c>
      <c r="F34" s="14"/>
      <c r="G34" s="16" t="e">
        <f aca="false">+#REF!</f>
        <v>#REF!</v>
      </c>
      <c r="H34" s="14"/>
      <c r="I34" s="16" t="e">
        <f aca="false">+#REF!</f>
        <v>#REF!</v>
      </c>
      <c r="J34" s="12"/>
      <c r="L34" s="10"/>
      <c r="M34" s="4" t="n">
        <v>28</v>
      </c>
      <c r="N34" s="14"/>
      <c r="O34" s="23" t="s">
        <v>31</v>
      </c>
      <c r="P34" s="14"/>
      <c r="Q34" s="24" t="e">
        <f aca="false">+G34/1000</f>
        <v>#REF!</v>
      </c>
      <c r="R34" s="24"/>
      <c r="S34" s="24" t="e">
        <f aca="false">+I34/1000</f>
        <v>#REF!</v>
      </c>
      <c r="T34" s="12"/>
    </row>
    <row r="35" customFormat="false" ht="18" hidden="false" customHeight="true" outlineLevel="0" collapsed="false">
      <c r="B35" s="10"/>
      <c r="C35" s="4"/>
      <c r="D35" s="14"/>
      <c r="E35" s="23" t="s">
        <v>32</v>
      </c>
      <c r="F35" s="14"/>
      <c r="G35" s="16" t="n">
        <v>0</v>
      </c>
      <c r="H35" s="14"/>
      <c r="I35" s="16" t="n">
        <v>0</v>
      </c>
      <c r="J35" s="12"/>
      <c r="L35" s="10"/>
      <c r="M35" s="4"/>
      <c r="N35" s="14"/>
      <c r="O35" s="23" t="s">
        <v>32</v>
      </c>
      <c r="P35" s="14"/>
      <c r="Q35" s="24" t="n">
        <f aca="false">+G35/1000</f>
        <v>0</v>
      </c>
      <c r="R35" s="24"/>
      <c r="S35" s="24" t="n">
        <f aca="false">+I35/1000</f>
        <v>0</v>
      </c>
      <c r="T35" s="12"/>
    </row>
    <row r="36" customFormat="false" ht="18" hidden="false" customHeight="true" outlineLevel="0" collapsed="false">
      <c r="B36" s="10"/>
      <c r="C36" s="4"/>
      <c r="D36" s="14"/>
      <c r="E36" s="26" t="s">
        <v>33</v>
      </c>
      <c r="F36" s="18"/>
      <c r="G36" s="27" t="e">
        <f aca="false">SUM(G27:G35)</f>
        <v>#REF!</v>
      </c>
      <c r="H36" s="18"/>
      <c r="I36" s="27" t="e">
        <f aca="false">SUM(I27:I35)</f>
        <v>#REF!</v>
      </c>
      <c r="J36" s="12"/>
      <c r="L36" s="10"/>
      <c r="M36" s="4"/>
      <c r="N36" s="14"/>
      <c r="O36" s="26" t="s">
        <v>33</v>
      </c>
      <c r="P36" s="18"/>
      <c r="Q36" s="28" t="e">
        <f aca="false">SUM(Q27:Q35)</f>
        <v>#REF!</v>
      </c>
      <c r="R36" s="29"/>
      <c r="S36" s="28" t="e">
        <f aca="false">SUM(S27:S35)</f>
        <v>#REF!</v>
      </c>
      <c r="T36" s="12"/>
    </row>
    <row r="37" customFormat="false" ht="18" hidden="false" customHeight="true" outlineLevel="0" collapsed="false">
      <c r="B37" s="10"/>
      <c r="C37" s="4"/>
      <c r="D37" s="14"/>
      <c r="E37" s="23" t="s">
        <v>34</v>
      </c>
      <c r="F37" s="14"/>
      <c r="G37" s="16" t="n">
        <v>0</v>
      </c>
      <c r="H37" s="14"/>
      <c r="I37" s="16" t="n">
        <v>0</v>
      </c>
      <c r="J37" s="12"/>
      <c r="L37" s="10"/>
      <c r="M37" s="4"/>
      <c r="N37" s="14"/>
      <c r="O37" s="23" t="s">
        <v>34</v>
      </c>
      <c r="P37" s="14"/>
      <c r="Q37" s="24" t="n">
        <f aca="false">+G37/1000</f>
        <v>0</v>
      </c>
      <c r="R37" s="24"/>
      <c r="S37" s="24" t="n">
        <f aca="false">+I37/1000</f>
        <v>0</v>
      </c>
      <c r="T37" s="12"/>
    </row>
    <row r="38" customFormat="false" ht="18" hidden="false" customHeight="true" outlineLevel="0" collapsed="false">
      <c r="B38" s="10"/>
      <c r="C38" s="4"/>
      <c r="D38" s="14"/>
      <c r="E38" s="23" t="s">
        <v>35</v>
      </c>
      <c r="F38" s="14"/>
      <c r="G38" s="16" t="n">
        <v>0</v>
      </c>
      <c r="H38" s="14"/>
      <c r="I38" s="16" t="n">
        <v>0</v>
      </c>
      <c r="J38" s="12"/>
      <c r="L38" s="10"/>
      <c r="M38" s="4"/>
      <c r="N38" s="14"/>
      <c r="O38" s="23" t="s">
        <v>35</v>
      </c>
      <c r="P38" s="14"/>
      <c r="Q38" s="24" t="n">
        <f aca="false">+G38/1000</f>
        <v>0</v>
      </c>
      <c r="R38" s="24"/>
      <c r="S38" s="24" t="n">
        <f aca="false">+I38/1000</f>
        <v>0</v>
      </c>
      <c r="T38" s="12"/>
    </row>
    <row r="39" customFormat="false" ht="18" hidden="false" customHeight="true" outlineLevel="0" collapsed="false">
      <c r="B39" s="10"/>
      <c r="C39" s="4" t="n">
        <v>29</v>
      </c>
      <c r="D39" s="14"/>
      <c r="E39" s="23" t="s">
        <v>32</v>
      </c>
      <c r="F39" s="14"/>
      <c r="G39" s="16" t="e">
        <f aca="false">+#REF!</f>
        <v>#REF!</v>
      </c>
      <c r="H39" s="14"/>
      <c r="I39" s="16" t="e">
        <f aca="false">+#REF!</f>
        <v>#REF!</v>
      </c>
      <c r="J39" s="12"/>
      <c r="L39" s="10"/>
      <c r="M39" s="4" t="n">
        <v>29</v>
      </c>
      <c r="N39" s="14"/>
      <c r="O39" s="23" t="s">
        <v>32</v>
      </c>
      <c r="P39" s="14"/>
      <c r="Q39" s="24" t="e">
        <f aca="false">+G39/1000</f>
        <v>#REF!</v>
      </c>
      <c r="R39" s="24"/>
      <c r="S39" s="24" t="e">
        <f aca="false">+I39/1000</f>
        <v>#REF!</v>
      </c>
      <c r="T39" s="12"/>
    </row>
    <row r="40" customFormat="false" ht="18" hidden="false" customHeight="true" outlineLevel="0" collapsed="false">
      <c r="B40" s="10"/>
      <c r="C40" s="4"/>
      <c r="D40" s="14"/>
      <c r="E40" s="26" t="s">
        <v>36</v>
      </c>
      <c r="F40" s="18"/>
      <c r="G40" s="27" t="e">
        <f aca="false">SUM(G37:G39)</f>
        <v>#REF!</v>
      </c>
      <c r="H40" s="18"/>
      <c r="I40" s="27" t="e">
        <f aca="false">SUM(I37:I39)</f>
        <v>#REF!</v>
      </c>
      <c r="J40" s="12"/>
      <c r="L40" s="10"/>
      <c r="M40" s="4"/>
      <c r="N40" s="14"/>
      <c r="O40" s="26" t="s">
        <v>36</v>
      </c>
      <c r="P40" s="18"/>
      <c r="Q40" s="28" t="e">
        <f aca="false">SUM(Q37:Q39)</f>
        <v>#REF!</v>
      </c>
      <c r="R40" s="29"/>
      <c r="S40" s="28" t="e">
        <f aca="false">SUM(S37:S39)</f>
        <v>#REF!</v>
      </c>
      <c r="T40" s="12"/>
    </row>
    <row r="41" customFormat="false" ht="18" hidden="false" customHeight="true" outlineLevel="0" collapsed="false">
      <c r="B41" s="10"/>
      <c r="C41" s="4"/>
      <c r="D41" s="14"/>
      <c r="E41" s="26" t="s">
        <v>37</v>
      </c>
      <c r="F41" s="18"/>
      <c r="G41" s="27" t="e">
        <f aca="false">+G36+G40</f>
        <v>#REF!</v>
      </c>
      <c r="H41" s="18"/>
      <c r="I41" s="27" t="e">
        <f aca="false">+I36+I40</f>
        <v>#REF!</v>
      </c>
      <c r="J41" s="12"/>
      <c r="L41" s="10"/>
      <c r="M41" s="4"/>
      <c r="N41" s="14"/>
      <c r="O41" s="26" t="s">
        <v>37</v>
      </c>
      <c r="P41" s="18"/>
      <c r="Q41" s="28" t="e">
        <f aca="false">+Q36+Q40</f>
        <v>#REF!</v>
      </c>
      <c r="R41" s="29"/>
      <c r="S41" s="28" t="e">
        <f aca="false">+S36+S40</f>
        <v>#REF!</v>
      </c>
      <c r="T41" s="12"/>
    </row>
    <row r="42" customFormat="false" ht="18" hidden="false" customHeight="true" outlineLevel="0" collapsed="false">
      <c r="B42" s="10"/>
      <c r="C42" s="4"/>
      <c r="D42" s="14"/>
      <c r="E42" s="34" t="s">
        <v>38</v>
      </c>
      <c r="F42" s="14"/>
      <c r="G42" s="16"/>
      <c r="H42" s="14"/>
      <c r="I42" s="16"/>
      <c r="J42" s="12"/>
      <c r="L42" s="10"/>
      <c r="M42" s="4"/>
      <c r="N42" s="14"/>
      <c r="O42" s="34" t="s">
        <v>38</v>
      </c>
      <c r="P42" s="14"/>
      <c r="Q42" s="24"/>
      <c r="R42" s="24"/>
      <c r="S42" s="24"/>
      <c r="T42" s="12"/>
    </row>
    <row r="43" customFormat="false" ht="18" hidden="false" customHeight="true" outlineLevel="0" collapsed="false">
      <c r="B43" s="10"/>
      <c r="C43" s="4" t="n">
        <v>31</v>
      </c>
      <c r="D43" s="14"/>
      <c r="E43" s="23" t="s">
        <v>39</v>
      </c>
      <c r="F43" s="14"/>
      <c r="G43" s="16" t="e">
        <f aca="false">+#REF!</f>
        <v>#REF!</v>
      </c>
      <c r="H43" s="14"/>
      <c r="I43" s="16" t="e">
        <f aca="false">+#REF!</f>
        <v>#REF!</v>
      </c>
      <c r="J43" s="12"/>
      <c r="L43" s="10"/>
      <c r="M43" s="4" t="n">
        <v>31</v>
      </c>
      <c r="N43" s="14"/>
      <c r="O43" s="23" t="s">
        <v>39</v>
      </c>
      <c r="P43" s="14"/>
      <c r="Q43" s="24" t="e">
        <f aca="false">+G43/1000</f>
        <v>#REF!</v>
      </c>
      <c r="R43" s="24"/>
      <c r="S43" s="24" t="e">
        <f aca="false">+I43/1000</f>
        <v>#REF!</v>
      </c>
      <c r="T43" s="12"/>
    </row>
    <row r="44" customFormat="false" ht="18" hidden="false" customHeight="true" outlineLevel="0" collapsed="false">
      <c r="B44" s="10"/>
      <c r="C44" s="4"/>
      <c r="D44" s="14"/>
      <c r="E44" s="23" t="s">
        <v>40</v>
      </c>
      <c r="F44" s="14"/>
      <c r="G44" s="16" t="n">
        <v>0</v>
      </c>
      <c r="H44" s="14"/>
      <c r="I44" s="16" t="n">
        <v>0</v>
      </c>
      <c r="J44" s="12"/>
      <c r="L44" s="10"/>
      <c r="M44" s="4"/>
      <c r="N44" s="14"/>
      <c r="O44" s="23" t="s">
        <v>40</v>
      </c>
      <c r="P44" s="14"/>
      <c r="Q44" s="24" t="n">
        <f aca="false">+G44/1000</f>
        <v>0</v>
      </c>
      <c r="R44" s="24"/>
      <c r="S44" s="24" t="n">
        <f aca="false">+I44/1000</f>
        <v>0</v>
      </c>
      <c r="T44" s="12"/>
    </row>
    <row r="45" customFormat="false" ht="18" hidden="false" customHeight="true" outlineLevel="0" collapsed="false">
      <c r="B45" s="10"/>
      <c r="C45" s="4" t="n">
        <v>35</v>
      </c>
      <c r="D45" s="14"/>
      <c r="E45" s="23" t="s">
        <v>41</v>
      </c>
      <c r="F45" s="14"/>
      <c r="G45" s="16" t="e">
        <f aca="false">+#REF!</f>
        <v>#REF!</v>
      </c>
      <c r="H45" s="14"/>
      <c r="I45" s="16" t="e">
        <f aca="false">+#REF!</f>
        <v>#REF!</v>
      </c>
      <c r="J45" s="12"/>
      <c r="L45" s="10"/>
      <c r="M45" s="4" t="n">
        <v>35</v>
      </c>
      <c r="N45" s="14"/>
      <c r="O45" s="23" t="s">
        <v>41</v>
      </c>
      <c r="P45" s="14"/>
      <c r="Q45" s="24" t="e">
        <f aca="false">+G45/1000</f>
        <v>#REF!</v>
      </c>
      <c r="R45" s="24"/>
      <c r="S45" s="24" t="e">
        <f aca="false">+I45/1000</f>
        <v>#REF!</v>
      </c>
      <c r="T45" s="12"/>
    </row>
    <row r="46" customFormat="false" ht="18" hidden="false" customHeight="true" outlineLevel="0" collapsed="false">
      <c r="B46" s="10"/>
      <c r="C46" s="4" t="s">
        <v>42</v>
      </c>
      <c r="D46" s="14"/>
      <c r="E46" s="23" t="s">
        <v>43</v>
      </c>
      <c r="F46" s="14"/>
      <c r="G46" s="16" t="e">
        <f aca="false">+#REF!+#REF!</f>
        <v>#REF!</v>
      </c>
      <c r="H46" s="14"/>
      <c r="I46" s="16" t="e">
        <f aca="false">+#REF!+#REF!</f>
        <v>#REF!</v>
      </c>
      <c r="J46" s="12"/>
      <c r="L46" s="10"/>
      <c r="M46" s="4" t="s">
        <v>42</v>
      </c>
      <c r="N46" s="14"/>
      <c r="O46" s="23" t="s">
        <v>43</v>
      </c>
      <c r="P46" s="14"/>
      <c r="Q46" s="24" t="e">
        <f aca="false">+G46/1000</f>
        <v>#REF!</v>
      </c>
      <c r="R46" s="24"/>
      <c r="S46" s="24" t="e">
        <f aca="false">+I46/1000</f>
        <v>#REF!</v>
      </c>
      <c r="T46" s="12"/>
    </row>
    <row r="47" customFormat="false" ht="18" hidden="false" customHeight="true" outlineLevel="0" collapsed="false">
      <c r="B47" s="10"/>
      <c r="C47" s="35" t="s">
        <v>44</v>
      </c>
      <c r="D47" s="14"/>
      <c r="E47" s="23" t="s">
        <v>45</v>
      </c>
      <c r="F47" s="14"/>
      <c r="G47" s="16" t="e">
        <f aca="false">+#REF!-#REF!</f>
        <v>#REF!</v>
      </c>
      <c r="H47" s="14"/>
      <c r="I47" s="16" t="e">
        <f aca="false">+#REF!-#REF!</f>
        <v>#REF!</v>
      </c>
      <c r="J47" s="12"/>
      <c r="L47" s="10"/>
      <c r="M47" s="35" t="s">
        <v>44</v>
      </c>
      <c r="N47" s="14"/>
      <c r="O47" s="23" t="s">
        <v>45</v>
      </c>
      <c r="P47" s="14"/>
      <c r="Q47" s="24" t="e">
        <f aca="false">+G47/1000</f>
        <v>#REF!</v>
      </c>
      <c r="R47" s="24"/>
      <c r="S47" s="24" t="e">
        <f aca="false">+I47/1000</f>
        <v>#REF!</v>
      </c>
      <c r="T47" s="12"/>
    </row>
    <row r="48" customFormat="false" ht="18" hidden="false" customHeight="true" outlineLevel="0" collapsed="false">
      <c r="B48" s="10"/>
      <c r="C48" s="4"/>
      <c r="D48" s="14"/>
      <c r="E48" s="23" t="s">
        <v>46</v>
      </c>
      <c r="F48" s="14"/>
      <c r="G48" s="16" t="n">
        <v>0</v>
      </c>
      <c r="H48" s="14"/>
      <c r="I48" s="16" t="n">
        <v>0</v>
      </c>
      <c r="J48" s="12"/>
      <c r="L48" s="10"/>
      <c r="M48" s="4"/>
      <c r="N48" s="14"/>
      <c r="O48" s="23" t="s">
        <v>46</v>
      </c>
      <c r="P48" s="14"/>
      <c r="Q48" s="24" t="n">
        <f aca="false">+G48/1000</f>
        <v>0</v>
      </c>
      <c r="R48" s="24"/>
      <c r="S48" s="24" t="n">
        <f aca="false">+I48/1000</f>
        <v>0</v>
      </c>
      <c r="T48" s="12"/>
    </row>
    <row r="49" customFormat="false" ht="18" hidden="false" customHeight="true" outlineLevel="0" collapsed="false">
      <c r="B49" s="10"/>
      <c r="C49" s="4"/>
      <c r="D49" s="14"/>
      <c r="E49" s="26" t="s">
        <v>47</v>
      </c>
      <c r="F49" s="18"/>
      <c r="G49" s="27" t="e">
        <f aca="false">SUM(G43:G48)</f>
        <v>#REF!</v>
      </c>
      <c r="H49" s="18"/>
      <c r="I49" s="27" t="e">
        <f aca="false">SUM(I43:I48)</f>
        <v>#REF!</v>
      </c>
      <c r="J49" s="12"/>
      <c r="L49" s="10"/>
      <c r="M49" s="4"/>
      <c r="N49" s="14"/>
      <c r="O49" s="26" t="s">
        <v>47</v>
      </c>
      <c r="P49" s="18"/>
      <c r="Q49" s="28" t="e">
        <f aca="false">SUM(Q43:Q48)</f>
        <v>#REF!</v>
      </c>
      <c r="R49" s="29"/>
      <c r="S49" s="28" t="e">
        <f aca="false">SUM(S43:S48)</f>
        <v>#REF!</v>
      </c>
      <c r="T49" s="12"/>
    </row>
    <row r="50" customFormat="false" ht="18" hidden="false" customHeight="true" outlineLevel="0" collapsed="false">
      <c r="B50" s="10"/>
      <c r="C50" s="4"/>
      <c r="D50" s="14"/>
      <c r="E50" s="26" t="s">
        <v>48</v>
      </c>
      <c r="F50" s="18"/>
      <c r="G50" s="31" t="e">
        <f aca="false">+G41+G49</f>
        <v>#REF!</v>
      </c>
      <c r="H50" s="18"/>
      <c r="I50" s="31" t="e">
        <f aca="false">+I41+I49</f>
        <v>#REF!</v>
      </c>
      <c r="J50" s="12"/>
      <c r="L50" s="10"/>
      <c r="M50" s="4"/>
      <c r="N50" s="14"/>
      <c r="O50" s="26" t="s">
        <v>48</v>
      </c>
      <c r="P50" s="18"/>
      <c r="Q50" s="32" t="e">
        <f aca="false">+Q41+Q49</f>
        <v>#REF!</v>
      </c>
      <c r="R50" s="29"/>
      <c r="S50" s="32" t="e">
        <f aca="false">+S41+S49</f>
        <v>#REF!</v>
      </c>
      <c r="T50" s="12"/>
    </row>
    <row r="51" customFormat="false" ht="18" hidden="false" customHeight="true" outlineLevel="0" collapsed="false">
      <c r="B51" s="36"/>
      <c r="C51" s="37"/>
      <c r="D51" s="38"/>
      <c r="E51" s="39"/>
      <c r="F51" s="38"/>
      <c r="G51" s="40"/>
      <c r="H51" s="38"/>
      <c r="I51" s="40"/>
      <c r="J51" s="41"/>
      <c r="L51" s="36"/>
      <c r="M51" s="37"/>
      <c r="N51" s="38"/>
      <c r="O51" s="39"/>
      <c r="P51" s="38"/>
      <c r="Q51" s="42"/>
      <c r="R51" s="42"/>
      <c r="S51" s="42"/>
      <c r="T51" s="41"/>
    </row>
    <row r="52" customFormat="false" ht="18" hidden="false" customHeight="true" outlineLevel="0" collapsed="false">
      <c r="E52" s="43"/>
      <c r="M52" s="1"/>
      <c r="O52" s="43"/>
      <c r="Q52" s="44"/>
      <c r="R52" s="44"/>
      <c r="S52" s="44"/>
    </row>
    <row r="53" customFormat="false" ht="18" hidden="false" customHeight="true" outlineLevel="0" collapsed="false">
      <c r="B53" s="45"/>
      <c r="C53" s="4"/>
      <c r="E53" s="43"/>
      <c r="L53" s="45"/>
      <c r="M53" s="4"/>
      <c r="O53" s="43"/>
      <c r="Q53" s="44"/>
      <c r="R53" s="44"/>
      <c r="S53" s="44"/>
    </row>
    <row r="54" customFormat="false" ht="18" hidden="false" customHeight="true" outlineLevel="0" collapsed="false">
      <c r="B54" s="45"/>
      <c r="C54" s="4"/>
      <c r="E54" s="46" t="s">
        <v>49</v>
      </c>
      <c r="F54" s="47"/>
      <c r="G54" s="48" t="e">
        <f aca="false">+G24-G50</f>
        <v>#REF!</v>
      </c>
      <c r="H54" s="47"/>
      <c r="I54" s="48" t="e">
        <f aca="false">+I24-I50</f>
        <v>#REF!</v>
      </c>
      <c r="L54" s="45"/>
      <c r="M54" s="4"/>
      <c r="O54" s="46" t="s">
        <v>49</v>
      </c>
      <c r="P54" s="47"/>
      <c r="Q54" s="24" t="e">
        <f aca="false">+G54/1000</f>
        <v>#REF!</v>
      </c>
      <c r="R54" s="49"/>
      <c r="S54" s="24" t="e">
        <f aca="false">+I54/1000</f>
        <v>#REF!</v>
      </c>
    </row>
  </sheetData>
  <mergeCells count="8">
    <mergeCell ref="C3:I3"/>
    <mergeCell ref="M3:S3"/>
    <mergeCell ref="C4:I4"/>
    <mergeCell ref="M4:S4"/>
    <mergeCell ref="C5:I5"/>
    <mergeCell ref="M5:S5"/>
    <mergeCell ref="C6:I6"/>
    <mergeCell ref="M6:S6"/>
  </mergeCells>
  <printOptions headings="false" gridLines="false" gridLinesSet="true" horizontalCentered="true" verticalCentered="false"/>
  <pageMargins left="0.75" right="0.75" top="0.708333333333333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Z24" activeCellId="0" sqref="Z24"/>
    </sheetView>
  </sheetViews>
  <sheetFormatPr defaultColWidth="11.0546875" defaultRowHeight="18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50" width="11.42"/>
    <col collapsed="false" customWidth="true" hidden="false" outlineLevel="0" max="4" min="4" style="50" width="3.7"/>
    <col collapsed="false" customWidth="true" hidden="false" outlineLevel="0" max="5" min="5" style="2" width="44.85"/>
    <col collapsed="false" customWidth="true" hidden="false" outlineLevel="0" max="6" min="6" style="2" width="3.85"/>
    <col collapsed="false" customWidth="true" hidden="false" outlineLevel="0" max="7" min="7" style="3" width="15.7"/>
    <col collapsed="false" customWidth="true" hidden="false" outlineLevel="0" max="8" min="8" style="3" width="3.56"/>
    <col collapsed="false" customWidth="true" hidden="false" outlineLevel="0" max="9" min="9" style="3" width="15.7"/>
    <col collapsed="false" customWidth="true" hidden="false" outlineLevel="0" max="10" min="10" style="0" width="4.99"/>
    <col collapsed="false" customWidth="true" hidden="false" outlineLevel="0" max="12" min="12" style="0" width="4.99"/>
    <col collapsed="false" customWidth="true" hidden="false" outlineLevel="0" max="14" min="14" style="0" width="3.7"/>
    <col collapsed="false" customWidth="true" hidden="false" outlineLevel="0" max="15" min="15" style="0" width="44.85"/>
    <col collapsed="false" customWidth="true" hidden="false" outlineLevel="0" max="16" min="16" style="0" width="3.85"/>
    <col collapsed="false" customWidth="true" hidden="false" outlineLevel="0" max="17" min="17" style="0" width="15.7"/>
    <col collapsed="false" customWidth="true" hidden="false" outlineLevel="0" max="18" min="18" style="0" width="3.56"/>
    <col collapsed="false" customWidth="true" hidden="false" outlineLevel="0" max="19" min="19" style="0" width="15.7"/>
    <col collapsed="false" customWidth="true" hidden="false" outlineLevel="0" max="20" min="20" style="0" width="4.99"/>
  </cols>
  <sheetData>
    <row r="2" customFormat="false" ht="18" hidden="false" customHeight="true" outlineLevel="0" collapsed="false">
      <c r="B2" s="5"/>
      <c r="C2" s="51"/>
      <c r="D2" s="51"/>
      <c r="E2" s="7"/>
      <c r="F2" s="7"/>
      <c r="G2" s="8"/>
      <c r="H2" s="8"/>
      <c r="I2" s="8"/>
      <c r="J2" s="9"/>
      <c r="L2" s="5"/>
      <c r="M2" s="51"/>
      <c r="N2" s="51"/>
      <c r="O2" s="7"/>
      <c r="P2" s="7"/>
      <c r="Q2" s="8"/>
      <c r="R2" s="8"/>
      <c r="S2" s="8"/>
      <c r="T2" s="9"/>
    </row>
    <row r="3" customFormat="false" ht="18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2"/>
      <c r="L3" s="10"/>
      <c r="M3" s="11" t="s">
        <v>0</v>
      </c>
      <c r="N3" s="11"/>
      <c r="O3" s="11"/>
      <c r="P3" s="11"/>
      <c r="Q3" s="11"/>
      <c r="R3" s="11"/>
      <c r="S3" s="11"/>
      <c r="T3" s="12"/>
    </row>
    <row r="4" customFormat="false" ht="18" hidden="false" customHeight="true" outlineLevel="0" collapsed="false">
      <c r="B4" s="10"/>
      <c r="C4" s="11" t="s">
        <v>50</v>
      </c>
      <c r="D4" s="11"/>
      <c r="E4" s="11"/>
      <c r="F4" s="11"/>
      <c r="G4" s="11"/>
      <c r="H4" s="11"/>
      <c r="I4" s="11"/>
      <c r="J4" s="12"/>
      <c r="L4" s="10"/>
      <c r="M4" s="11" t="s">
        <v>50</v>
      </c>
      <c r="N4" s="11"/>
      <c r="O4" s="11"/>
      <c r="P4" s="11"/>
      <c r="Q4" s="11"/>
      <c r="R4" s="11"/>
      <c r="S4" s="11"/>
      <c r="T4" s="12"/>
    </row>
    <row r="5" customFormat="false" ht="18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2"/>
      <c r="L5" s="10"/>
      <c r="M5" s="11" t="s">
        <v>2</v>
      </c>
      <c r="N5" s="11"/>
      <c r="O5" s="11"/>
      <c r="P5" s="11"/>
      <c r="Q5" s="11"/>
      <c r="R5" s="11"/>
      <c r="S5" s="11"/>
      <c r="T5" s="12"/>
    </row>
    <row r="6" customFormat="false" ht="18" hidden="false" customHeight="true" outlineLevel="0" collapsed="false">
      <c r="B6" s="10"/>
      <c r="C6" s="13"/>
      <c r="D6" s="13"/>
      <c r="E6" s="13"/>
      <c r="F6" s="13"/>
      <c r="G6" s="13"/>
      <c r="H6" s="13"/>
      <c r="I6" s="13"/>
      <c r="J6" s="12"/>
      <c r="L6" s="10"/>
      <c r="M6" s="13" t="s">
        <v>3</v>
      </c>
      <c r="N6" s="13"/>
      <c r="O6" s="13"/>
      <c r="P6" s="13"/>
      <c r="Q6" s="13"/>
      <c r="R6" s="13"/>
      <c r="S6" s="13"/>
      <c r="T6" s="12"/>
    </row>
    <row r="7" customFormat="false" ht="18" hidden="false" customHeight="true" outlineLevel="0" collapsed="false">
      <c r="B7" s="10"/>
      <c r="C7" s="52"/>
      <c r="D7" s="52"/>
      <c r="E7" s="11"/>
      <c r="F7" s="11"/>
      <c r="G7" s="16"/>
      <c r="H7" s="16"/>
      <c r="I7" s="16"/>
      <c r="J7" s="12"/>
      <c r="L7" s="10"/>
      <c r="M7" s="52"/>
      <c r="N7" s="52"/>
      <c r="O7" s="11"/>
      <c r="P7" s="11"/>
      <c r="Q7" s="16"/>
      <c r="R7" s="16"/>
      <c r="S7" s="16"/>
      <c r="T7" s="12"/>
    </row>
    <row r="8" customFormat="false" ht="18" hidden="false" customHeight="true" outlineLevel="0" collapsed="false">
      <c r="B8" s="10"/>
      <c r="C8" s="17" t="s">
        <v>4</v>
      </c>
      <c r="D8" s="21"/>
      <c r="E8" s="13" t="s">
        <v>5</v>
      </c>
      <c r="F8" s="11"/>
      <c r="G8" s="19" t="n">
        <v>2005</v>
      </c>
      <c r="H8" s="20"/>
      <c r="I8" s="19" t="n">
        <v>2004</v>
      </c>
      <c r="J8" s="12"/>
      <c r="L8" s="10"/>
      <c r="M8" s="17" t="s">
        <v>4</v>
      </c>
      <c r="N8" s="21"/>
      <c r="O8" s="13" t="s">
        <v>5</v>
      </c>
      <c r="P8" s="11"/>
      <c r="Q8" s="19" t="n">
        <v>2005</v>
      </c>
      <c r="R8" s="20"/>
      <c r="S8" s="19" t="n">
        <v>2004</v>
      </c>
      <c r="T8" s="12"/>
    </row>
    <row r="9" customFormat="false" ht="18" hidden="false" customHeight="true" outlineLevel="0" collapsed="false">
      <c r="B9" s="10"/>
      <c r="C9" s="21"/>
      <c r="D9" s="21"/>
      <c r="E9" s="11"/>
      <c r="F9" s="11"/>
      <c r="G9" s="20"/>
      <c r="H9" s="20"/>
      <c r="I9" s="20"/>
      <c r="J9" s="12"/>
      <c r="L9" s="10"/>
      <c r="M9" s="21"/>
      <c r="N9" s="21"/>
      <c r="O9" s="11"/>
      <c r="P9" s="11"/>
      <c r="Q9" s="20"/>
      <c r="R9" s="20"/>
      <c r="S9" s="20"/>
      <c r="T9" s="12"/>
    </row>
    <row r="10" customFormat="false" ht="18" hidden="false" customHeight="true" outlineLevel="0" collapsed="false">
      <c r="B10" s="10"/>
      <c r="C10" s="52" t="s">
        <v>51</v>
      </c>
      <c r="D10" s="52"/>
      <c r="E10" s="23" t="s">
        <v>52</v>
      </c>
      <c r="F10" s="23"/>
      <c r="G10" s="53" t="e">
        <f aca="false">+#REF!-#REF!</f>
        <v>#REF!</v>
      </c>
      <c r="H10" s="53"/>
      <c r="I10" s="53" t="e">
        <f aca="false">+#REF!-#REF!</f>
        <v>#REF!</v>
      </c>
      <c r="J10" s="12"/>
      <c r="L10" s="10"/>
      <c r="M10" s="52" t="s">
        <v>51</v>
      </c>
      <c r="N10" s="52"/>
      <c r="O10" s="23" t="s">
        <v>52</v>
      </c>
      <c r="P10" s="23"/>
      <c r="Q10" s="54" t="e">
        <f aca="false">+G10/1000</f>
        <v>#REF!</v>
      </c>
      <c r="R10" s="54"/>
      <c r="S10" s="54" t="e">
        <f aca="false">+I10/1000</f>
        <v>#REF!</v>
      </c>
      <c r="T10" s="12"/>
    </row>
    <row r="11" customFormat="false" ht="18" hidden="false" customHeight="true" outlineLevel="0" collapsed="false">
      <c r="B11" s="10"/>
      <c r="C11" s="52" t="s">
        <v>53</v>
      </c>
      <c r="D11" s="52"/>
      <c r="E11" s="23" t="s">
        <v>54</v>
      </c>
      <c r="F11" s="23"/>
      <c r="G11" s="16" t="e">
        <f aca="false">+#REF!</f>
        <v>#REF!</v>
      </c>
      <c r="H11" s="16"/>
      <c r="I11" s="16" t="e">
        <f aca="false">+#REF!</f>
        <v>#REF!</v>
      </c>
      <c r="J11" s="12"/>
      <c r="L11" s="10"/>
      <c r="M11" s="52" t="s">
        <v>53</v>
      </c>
      <c r="N11" s="52"/>
      <c r="O11" s="23" t="s">
        <v>54</v>
      </c>
      <c r="P11" s="23"/>
      <c r="Q11" s="24" t="e">
        <f aca="false">+G11/1000</f>
        <v>#REF!</v>
      </c>
      <c r="R11" s="24"/>
      <c r="S11" s="24" t="e">
        <f aca="false">+I11/1000</f>
        <v>#REF!</v>
      </c>
      <c r="T11" s="12"/>
    </row>
    <row r="12" customFormat="false" ht="18" hidden="false" customHeight="true" outlineLevel="0" collapsed="false">
      <c r="B12" s="10"/>
      <c r="C12" s="52" t="s">
        <v>55</v>
      </c>
      <c r="D12" s="52"/>
      <c r="E12" s="23" t="s">
        <v>56</v>
      </c>
      <c r="F12" s="23"/>
      <c r="G12" s="16" t="e">
        <f aca="false">+#REF!</f>
        <v>#REF!</v>
      </c>
      <c r="H12" s="16"/>
      <c r="I12" s="16" t="e">
        <f aca="false">+#REF!</f>
        <v>#REF!</v>
      </c>
      <c r="J12" s="12"/>
      <c r="L12" s="10"/>
      <c r="M12" s="52" t="s">
        <v>55</v>
      </c>
      <c r="N12" s="52"/>
      <c r="O12" s="23" t="s">
        <v>56</v>
      </c>
      <c r="P12" s="23"/>
      <c r="Q12" s="24" t="e">
        <f aca="false">+G12/1000</f>
        <v>#REF!</v>
      </c>
      <c r="R12" s="24"/>
      <c r="S12" s="24" t="e">
        <f aca="false">+I12/1000</f>
        <v>#REF!</v>
      </c>
      <c r="T12" s="12"/>
    </row>
    <row r="13" customFormat="false" ht="18" hidden="false" customHeight="true" outlineLevel="0" collapsed="false">
      <c r="B13" s="10"/>
      <c r="C13" s="52" t="s">
        <v>57</v>
      </c>
      <c r="D13" s="52"/>
      <c r="E13" s="23" t="s">
        <v>58</v>
      </c>
      <c r="F13" s="23"/>
      <c r="G13" s="16" t="e">
        <f aca="false">+#REF!</f>
        <v>#REF!</v>
      </c>
      <c r="H13" s="16"/>
      <c r="I13" s="16" t="e">
        <f aca="false">+#REF!</f>
        <v>#REF!</v>
      </c>
      <c r="J13" s="12"/>
      <c r="L13" s="10"/>
      <c r="M13" s="52" t="s">
        <v>57</v>
      </c>
      <c r="N13" s="52"/>
      <c r="O13" s="23" t="s">
        <v>58</v>
      </c>
      <c r="P13" s="23"/>
      <c r="Q13" s="24" t="e">
        <f aca="false">+G13/1000</f>
        <v>#REF!</v>
      </c>
      <c r="R13" s="24"/>
      <c r="S13" s="24" t="e">
        <f aca="false">+I13/1000</f>
        <v>#REF!</v>
      </c>
      <c r="T13" s="12"/>
    </row>
    <row r="14" customFormat="false" ht="18" hidden="false" customHeight="true" outlineLevel="0" collapsed="false">
      <c r="B14" s="10"/>
      <c r="C14" s="52" t="s">
        <v>59</v>
      </c>
      <c r="D14" s="52"/>
      <c r="E14" s="23" t="s">
        <v>60</v>
      </c>
      <c r="F14" s="23"/>
      <c r="G14" s="16" t="e">
        <f aca="false">+#REF!</f>
        <v>#REF!</v>
      </c>
      <c r="H14" s="16"/>
      <c r="I14" s="16" t="e">
        <f aca="false">+#REF!</f>
        <v>#REF!</v>
      </c>
      <c r="J14" s="12"/>
      <c r="L14" s="10"/>
      <c r="M14" s="52" t="s">
        <v>59</v>
      </c>
      <c r="N14" s="52"/>
      <c r="O14" s="23" t="s">
        <v>60</v>
      </c>
      <c r="P14" s="23"/>
      <c r="Q14" s="24" t="e">
        <f aca="false">+G14/1000</f>
        <v>#REF!</v>
      </c>
      <c r="R14" s="24"/>
      <c r="S14" s="24" t="e">
        <f aca="false">+I14/1000</f>
        <v>#REF!</v>
      </c>
      <c r="T14" s="12"/>
    </row>
    <row r="15" customFormat="false" ht="18" hidden="false" customHeight="true" outlineLevel="0" collapsed="false">
      <c r="B15" s="10"/>
      <c r="C15" s="52" t="s">
        <v>61</v>
      </c>
      <c r="D15" s="52"/>
      <c r="E15" s="23" t="s">
        <v>62</v>
      </c>
      <c r="F15" s="23"/>
      <c r="G15" s="16" t="e">
        <f aca="false">+#REF!</f>
        <v>#REF!</v>
      </c>
      <c r="H15" s="16"/>
      <c r="I15" s="16" t="e">
        <f aca="false">+#REF!</f>
        <v>#REF!</v>
      </c>
      <c r="J15" s="12"/>
      <c r="L15" s="10"/>
      <c r="M15" s="52" t="s">
        <v>61</v>
      </c>
      <c r="N15" s="52"/>
      <c r="O15" s="23" t="s">
        <v>62</v>
      </c>
      <c r="P15" s="23"/>
      <c r="Q15" s="24" t="e">
        <f aca="false">+G15/1000</f>
        <v>#REF!</v>
      </c>
      <c r="R15" s="24"/>
      <c r="S15" s="24" t="e">
        <f aca="false">+I15/1000</f>
        <v>#REF!</v>
      </c>
      <c r="T15" s="12"/>
    </row>
    <row r="16" customFormat="false" ht="18" hidden="false" customHeight="true" outlineLevel="0" collapsed="false">
      <c r="B16" s="10"/>
      <c r="C16" s="52"/>
      <c r="D16" s="52"/>
      <c r="E16" s="23" t="s">
        <v>63</v>
      </c>
      <c r="F16" s="23"/>
      <c r="G16" s="16" t="n">
        <v>0</v>
      </c>
      <c r="H16" s="16"/>
      <c r="I16" s="16" t="n">
        <v>0</v>
      </c>
      <c r="J16" s="12"/>
      <c r="L16" s="10"/>
      <c r="M16" s="52"/>
      <c r="N16" s="52"/>
      <c r="O16" s="23" t="s">
        <v>63</v>
      </c>
      <c r="P16" s="23"/>
      <c r="Q16" s="24" t="n">
        <f aca="false">+G16/1000</f>
        <v>0</v>
      </c>
      <c r="R16" s="24"/>
      <c r="S16" s="24" t="n">
        <f aca="false">+I16/1000</f>
        <v>0</v>
      </c>
      <c r="T16" s="12"/>
    </row>
    <row r="17" customFormat="false" ht="18" hidden="false" customHeight="true" outlineLevel="0" collapsed="false">
      <c r="B17" s="10"/>
      <c r="C17" s="52"/>
      <c r="D17" s="52"/>
      <c r="E17" s="26" t="s">
        <v>64</v>
      </c>
      <c r="F17" s="26"/>
      <c r="G17" s="27" t="e">
        <f aca="false">+G10-(G11+G12+G13+G14+G15+G16)</f>
        <v>#REF!</v>
      </c>
      <c r="H17" s="30"/>
      <c r="I17" s="27" t="e">
        <f aca="false">+I10-(I11+I12+I13+I14+I15+I16)</f>
        <v>#REF!</v>
      </c>
      <c r="J17" s="12"/>
      <c r="L17" s="10"/>
      <c r="M17" s="52"/>
      <c r="N17" s="52"/>
      <c r="O17" s="26" t="s">
        <v>64</v>
      </c>
      <c r="P17" s="26"/>
      <c r="Q17" s="28" t="e">
        <f aca="false">+Q10-(Q11+Q12+Q13+Q14+Q15+Q16)</f>
        <v>#REF!</v>
      </c>
      <c r="R17" s="29"/>
      <c r="S17" s="28" t="e">
        <f aca="false">+S10-(S11+S12+S13+S14+S15+S16)</f>
        <v>#REF!</v>
      </c>
      <c r="T17" s="12"/>
    </row>
    <row r="18" customFormat="false" ht="18" hidden="false" customHeight="true" outlineLevel="0" collapsed="false">
      <c r="B18" s="10"/>
      <c r="C18" s="52" t="s">
        <v>65</v>
      </c>
      <c r="D18" s="52"/>
      <c r="E18" s="23" t="s">
        <v>66</v>
      </c>
      <c r="F18" s="23"/>
      <c r="G18" s="16" t="e">
        <f aca="false">+#REF!</f>
        <v>#REF!</v>
      </c>
      <c r="H18" s="16"/>
      <c r="I18" s="16" t="e">
        <f aca="false">+#REF!</f>
        <v>#REF!</v>
      </c>
      <c r="J18" s="12"/>
      <c r="L18" s="10"/>
      <c r="M18" s="52" t="s">
        <v>65</v>
      </c>
      <c r="N18" s="52"/>
      <c r="O18" s="23" t="s">
        <v>66</v>
      </c>
      <c r="P18" s="23"/>
      <c r="Q18" s="24" t="e">
        <f aca="false">+G18/1000</f>
        <v>#REF!</v>
      </c>
      <c r="R18" s="24"/>
      <c r="S18" s="24" t="e">
        <f aca="false">+I18/1000</f>
        <v>#REF!</v>
      </c>
      <c r="T18" s="12"/>
    </row>
    <row r="19" customFormat="false" ht="18" hidden="false" customHeight="true" outlineLevel="0" collapsed="false">
      <c r="B19" s="10"/>
      <c r="C19" s="52" t="s">
        <v>67</v>
      </c>
      <c r="D19" s="52"/>
      <c r="E19" s="23" t="s">
        <v>68</v>
      </c>
      <c r="F19" s="23"/>
      <c r="G19" s="16" t="e">
        <f aca="false">+#REF!</f>
        <v>#REF!</v>
      </c>
      <c r="H19" s="16"/>
      <c r="I19" s="16" t="e">
        <f aca="false">+#REF!</f>
        <v>#REF!</v>
      </c>
      <c r="J19" s="12"/>
      <c r="L19" s="10"/>
      <c r="M19" s="52" t="s">
        <v>67</v>
      </c>
      <c r="N19" s="52"/>
      <c r="O19" s="23" t="s">
        <v>68</v>
      </c>
      <c r="P19" s="23"/>
      <c r="Q19" s="24" t="e">
        <f aca="false">+G19/1000</f>
        <v>#REF!</v>
      </c>
      <c r="R19" s="24"/>
      <c r="S19" s="24" t="e">
        <f aca="false">+I19/1000</f>
        <v>#REF!</v>
      </c>
      <c r="T19" s="12"/>
    </row>
    <row r="20" customFormat="false" ht="18" hidden="false" customHeight="true" outlineLevel="0" collapsed="false">
      <c r="B20" s="10"/>
      <c r="C20" s="52"/>
      <c r="D20" s="52"/>
      <c r="E20" s="26" t="s">
        <v>69</v>
      </c>
      <c r="F20" s="26"/>
      <c r="G20" s="27" t="e">
        <f aca="false">+G17-(G18+G19)</f>
        <v>#REF!</v>
      </c>
      <c r="H20" s="30"/>
      <c r="I20" s="27" t="e">
        <f aca="false">+I17-(I18+I19)</f>
        <v>#REF!</v>
      </c>
      <c r="J20" s="12"/>
      <c r="L20" s="10"/>
      <c r="M20" s="52"/>
      <c r="N20" s="52"/>
      <c r="O20" s="26" t="s">
        <v>69</v>
      </c>
      <c r="P20" s="26"/>
      <c r="Q20" s="28" t="e">
        <f aca="false">+Q17-(Q18+Q19)</f>
        <v>#REF!</v>
      </c>
      <c r="R20" s="29"/>
      <c r="S20" s="28" t="e">
        <f aca="false">+S17-(S18+S19)</f>
        <v>#REF!</v>
      </c>
      <c r="T20" s="12"/>
    </row>
    <row r="21" customFormat="false" ht="18" hidden="false" customHeight="true" outlineLevel="0" collapsed="false">
      <c r="B21" s="10"/>
      <c r="C21" s="52" t="s">
        <v>70</v>
      </c>
      <c r="D21" s="52"/>
      <c r="E21" s="23" t="s">
        <v>71</v>
      </c>
      <c r="F21" s="23"/>
      <c r="G21" s="16" t="e">
        <f aca="false">+#REF!</f>
        <v>#REF!</v>
      </c>
      <c r="H21" s="16"/>
      <c r="I21" s="16" t="e">
        <f aca="false">+#REF!</f>
        <v>#REF!</v>
      </c>
      <c r="J21" s="12"/>
      <c r="L21" s="10"/>
      <c r="M21" s="52" t="s">
        <v>70</v>
      </c>
      <c r="N21" s="52"/>
      <c r="O21" s="23" t="s">
        <v>71</v>
      </c>
      <c r="P21" s="23"/>
      <c r="Q21" s="24" t="e">
        <f aca="false">+G21/1000</f>
        <v>#REF!</v>
      </c>
      <c r="R21" s="24"/>
      <c r="S21" s="24" t="e">
        <f aca="false">+I21/1000</f>
        <v>#REF!</v>
      </c>
      <c r="T21" s="12"/>
    </row>
    <row r="22" customFormat="false" ht="18" hidden="false" customHeight="true" outlineLevel="0" collapsed="false">
      <c r="B22" s="10"/>
      <c r="C22" s="52" t="s">
        <v>72</v>
      </c>
      <c r="D22" s="52"/>
      <c r="E22" s="23" t="s">
        <v>73</v>
      </c>
      <c r="F22" s="23"/>
      <c r="G22" s="16" t="e">
        <f aca="false">+#REF!</f>
        <v>#REF!</v>
      </c>
      <c r="H22" s="16"/>
      <c r="I22" s="16" t="e">
        <f aca="false">+#REF!</f>
        <v>#REF!</v>
      </c>
      <c r="J22" s="12"/>
      <c r="L22" s="10"/>
      <c r="M22" s="52" t="s">
        <v>72</v>
      </c>
      <c r="N22" s="52"/>
      <c r="O22" s="23" t="s">
        <v>73</v>
      </c>
      <c r="P22" s="23"/>
      <c r="Q22" s="24" t="e">
        <f aca="false">+G22/1000</f>
        <v>#REF!</v>
      </c>
      <c r="R22" s="24"/>
      <c r="S22" s="24" t="e">
        <f aca="false">+I22/1000</f>
        <v>#REF!</v>
      </c>
      <c r="T22" s="12"/>
    </row>
    <row r="23" customFormat="false" ht="18" hidden="false" customHeight="true" outlineLevel="0" collapsed="false">
      <c r="B23" s="10"/>
      <c r="C23" s="52"/>
      <c r="D23" s="52"/>
      <c r="E23" s="26" t="s">
        <v>74</v>
      </c>
      <c r="F23" s="26"/>
      <c r="G23" s="27" t="e">
        <f aca="false">+G20+G21-G22</f>
        <v>#REF!</v>
      </c>
      <c r="H23" s="30"/>
      <c r="I23" s="27" t="e">
        <f aca="false">+I20+I21-I22</f>
        <v>#REF!</v>
      </c>
      <c r="J23" s="12"/>
      <c r="L23" s="10"/>
      <c r="M23" s="52"/>
      <c r="N23" s="52"/>
      <c r="O23" s="26" t="s">
        <v>74</v>
      </c>
      <c r="P23" s="26"/>
      <c r="Q23" s="28" t="e">
        <f aca="false">+Q20+Q21-Q22</f>
        <v>#REF!</v>
      </c>
      <c r="R23" s="29"/>
      <c r="S23" s="28" t="e">
        <f aca="false">+S20+S21-S22</f>
        <v>#REF!</v>
      </c>
      <c r="T23" s="12"/>
    </row>
    <row r="24" customFormat="false" ht="18" hidden="false" customHeight="true" outlineLevel="0" collapsed="false">
      <c r="B24" s="10"/>
      <c r="C24" s="52"/>
      <c r="D24" s="52"/>
      <c r="E24" s="23" t="s">
        <v>75</v>
      </c>
      <c r="F24" s="23"/>
      <c r="G24" s="16" t="n">
        <v>0</v>
      </c>
      <c r="H24" s="16"/>
      <c r="I24" s="16" t="n">
        <v>0</v>
      </c>
      <c r="J24" s="12"/>
      <c r="L24" s="10"/>
      <c r="M24" s="52"/>
      <c r="N24" s="52"/>
      <c r="O24" s="23" t="s">
        <v>75</v>
      </c>
      <c r="P24" s="23"/>
      <c r="Q24" s="24" t="n">
        <f aca="false">+G24/1000</f>
        <v>0</v>
      </c>
      <c r="R24" s="24"/>
      <c r="S24" s="24" t="n">
        <f aca="false">+I24/1000</f>
        <v>0</v>
      </c>
      <c r="T24" s="12"/>
    </row>
    <row r="25" customFormat="false" ht="18" hidden="false" customHeight="true" outlineLevel="0" collapsed="false">
      <c r="B25" s="10"/>
      <c r="C25" s="52"/>
      <c r="D25" s="52"/>
      <c r="E25" s="23" t="s">
        <v>76</v>
      </c>
      <c r="F25" s="23"/>
      <c r="G25" s="16" t="n">
        <v>0</v>
      </c>
      <c r="H25" s="16"/>
      <c r="I25" s="16" t="n">
        <v>0</v>
      </c>
      <c r="J25" s="12"/>
      <c r="L25" s="10"/>
      <c r="M25" s="52"/>
      <c r="N25" s="52"/>
      <c r="O25" s="23" t="s">
        <v>76</v>
      </c>
      <c r="P25" s="23"/>
      <c r="Q25" s="24" t="n">
        <f aca="false">+G25/1000</f>
        <v>0</v>
      </c>
      <c r="R25" s="24"/>
      <c r="S25" s="24" t="n">
        <f aca="false">+I25/1000</f>
        <v>0</v>
      </c>
      <c r="T25" s="12"/>
    </row>
    <row r="26" customFormat="false" ht="18" hidden="false" customHeight="true" outlineLevel="0" collapsed="false">
      <c r="B26" s="10"/>
      <c r="C26" s="52"/>
      <c r="D26" s="52"/>
      <c r="E26" s="23" t="s">
        <v>77</v>
      </c>
      <c r="F26" s="23"/>
      <c r="G26" s="16" t="n">
        <v>0</v>
      </c>
      <c r="H26" s="16"/>
      <c r="I26" s="16" t="n">
        <v>0</v>
      </c>
      <c r="J26" s="12"/>
      <c r="L26" s="10"/>
      <c r="M26" s="52"/>
      <c r="N26" s="52"/>
      <c r="O26" s="23" t="s">
        <v>77</v>
      </c>
      <c r="P26" s="23"/>
      <c r="Q26" s="24" t="n">
        <f aca="false">+G26/1000</f>
        <v>0</v>
      </c>
      <c r="R26" s="24"/>
      <c r="S26" s="24" t="n">
        <f aca="false">+I26/1000</f>
        <v>0</v>
      </c>
      <c r="T26" s="12"/>
    </row>
    <row r="27" customFormat="false" ht="18" hidden="false" customHeight="true" outlineLevel="0" collapsed="false">
      <c r="B27" s="10"/>
      <c r="C27" s="52"/>
      <c r="D27" s="52"/>
      <c r="E27" s="26" t="s">
        <v>78</v>
      </c>
      <c r="F27" s="26"/>
      <c r="G27" s="31" t="e">
        <f aca="false">+G23-(G24+G25+G26)</f>
        <v>#REF!</v>
      </c>
      <c r="H27" s="30"/>
      <c r="I27" s="31" t="e">
        <f aca="false">+I23-(I24+I25+I26)</f>
        <v>#REF!</v>
      </c>
      <c r="J27" s="12"/>
      <c r="L27" s="10"/>
      <c r="M27" s="52"/>
      <c r="N27" s="52"/>
      <c r="O27" s="26" t="s">
        <v>78</v>
      </c>
      <c r="P27" s="26"/>
      <c r="Q27" s="32" t="e">
        <f aca="false">+Q23-(Q24+Q25+Q26)</f>
        <v>#REF!</v>
      </c>
      <c r="R27" s="29"/>
      <c r="S27" s="32" t="e">
        <f aca="false">+S23-(S24+S25+S26)</f>
        <v>#REF!</v>
      </c>
      <c r="T27" s="12"/>
    </row>
    <row r="28" customFormat="false" ht="18" hidden="false" customHeight="true" outlineLevel="0" collapsed="false">
      <c r="B28" s="36"/>
      <c r="C28" s="55"/>
      <c r="D28" s="55"/>
      <c r="E28" s="39"/>
      <c r="F28" s="39"/>
      <c r="G28" s="40"/>
      <c r="H28" s="40"/>
      <c r="I28" s="40"/>
      <c r="J28" s="41"/>
      <c r="L28" s="36"/>
      <c r="M28" s="55"/>
      <c r="N28" s="55"/>
      <c r="O28" s="39"/>
      <c r="P28" s="39"/>
      <c r="Q28" s="40"/>
      <c r="R28" s="40"/>
      <c r="S28" s="40"/>
      <c r="T28" s="41"/>
    </row>
  </sheetData>
  <mergeCells count="8">
    <mergeCell ref="C3:I3"/>
    <mergeCell ref="M3:S3"/>
    <mergeCell ref="C4:I4"/>
    <mergeCell ref="M4:S4"/>
    <mergeCell ref="C5:I5"/>
    <mergeCell ref="M5:S5"/>
    <mergeCell ref="C6:I6"/>
    <mergeCell ref="M6:S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false" showRowColHeaders="true" showZeros="true" rightToLeft="false" tabSelected="false" showOutlineSymbols="true" defaultGridColor="true" view="normal" topLeftCell="K4" colorId="64" zoomScale="80" zoomScaleNormal="80" zoomScalePageLayoutView="100" workbookViewId="0">
      <selection pane="topLeft" activeCell="Z24" activeCellId="0" sqref="Z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1" width="17.85"/>
    <col collapsed="false" customWidth="true" hidden="false" outlineLevel="0" max="4" min="4" style="0" width="3.7"/>
    <col collapsed="false" customWidth="true" hidden="false" outlineLevel="0" max="5" min="5" style="2" width="44.85"/>
    <col collapsed="false" customWidth="true" hidden="false" outlineLevel="0" max="6" min="6" style="0" width="3.7"/>
    <col collapsed="false" customWidth="true" hidden="false" outlineLevel="0" max="7" min="7" style="3" width="15.7"/>
    <col collapsed="false" customWidth="true" hidden="false" outlineLevel="0" max="8" min="8" style="0" width="3.7"/>
    <col collapsed="false" customWidth="true" hidden="false" outlineLevel="0" max="9" min="9" style="3" width="15.7"/>
    <col collapsed="false" customWidth="true" hidden="false" outlineLevel="0" max="10" min="10" style="0" width="3.7"/>
    <col collapsed="false" customWidth="true" hidden="false" outlineLevel="0" max="12" min="12" style="0" width="3.7"/>
    <col collapsed="false" customWidth="true" hidden="false" outlineLevel="0" max="13" min="13" style="0" width="17.85"/>
    <col collapsed="false" customWidth="true" hidden="false" outlineLevel="0" max="14" min="14" style="0" width="3.7"/>
    <col collapsed="false" customWidth="true" hidden="false" outlineLevel="0" max="15" min="15" style="0" width="44.85"/>
    <col collapsed="false" customWidth="true" hidden="false" outlineLevel="0" max="16" min="16" style="0" width="3.7"/>
    <col collapsed="false" customWidth="true" hidden="false" outlineLevel="0" max="17" min="17" style="0" width="15.7"/>
    <col collapsed="false" customWidth="true" hidden="false" outlineLevel="0" max="18" min="18" style="0" width="3.7"/>
    <col collapsed="false" customWidth="true" hidden="false" outlineLevel="0" max="19" min="19" style="0" width="15.7"/>
    <col collapsed="false" customWidth="true" hidden="false" outlineLevel="0" max="20" min="20" style="0" width="3.7"/>
  </cols>
  <sheetData>
    <row r="1" customFormat="false" ht="18" hidden="false" customHeight="true" outlineLevel="0" collapsed="false">
      <c r="C1" s="37"/>
    </row>
    <row r="2" customFormat="false" ht="18" hidden="false" customHeight="true" outlineLevel="0" collapsed="false">
      <c r="B2" s="5"/>
      <c r="C2" s="0"/>
      <c r="D2" s="6"/>
      <c r="E2" s="7"/>
      <c r="F2" s="6"/>
      <c r="G2" s="8"/>
      <c r="H2" s="6"/>
      <c r="I2" s="8"/>
      <c r="J2" s="9"/>
      <c r="L2" s="5"/>
      <c r="M2" s="6"/>
      <c r="N2" s="6"/>
      <c r="O2" s="7"/>
      <c r="P2" s="6"/>
      <c r="Q2" s="8"/>
      <c r="R2" s="6"/>
      <c r="S2" s="8"/>
      <c r="T2" s="9"/>
    </row>
    <row r="3" customFormat="false" ht="18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2"/>
      <c r="L3" s="10"/>
      <c r="M3" s="11" t="s">
        <v>0</v>
      </c>
      <c r="N3" s="11"/>
      <c r="O3" s="11"/>
      <c r="P3" s="11"/>
      <c r="Q3" s="11"/>
      <c r="R3" s="11"/>
      <c r="S3" s="11"/>
      <c r="T3" s="12"/>
    </row>
    <row r="4" customFormat="false" ht="18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2"/>
      <c r="L4" s="10"/>
      <c r="M4" s="11" t="s">
        <v>1</v>
      </c>
      <c r="N4" s="11"/>
      <c r="O4" s="11"/>
      <c r="P4" s="11"/>
      <c r="Q4" s="11"/>
      <c r="R4" s="11"/>
      <c r="S4" s="11"/>
      <c r="T4" s="12"/>
    </row>
    <row r="5" customFormat="false" ht="18" hidden="false" customHeight="true" outlineLevel="0" collapsed="false">
      <c r="B5" s="10"/>
      <c r="C5" s="11" t="s">
        <v>79</v>
      </c>
      <c r="D5" s="11"/>
      <c r="E5" s="11"/>
      <c r="F5" s="11"/>
      <c r="G5" s="11"/>
      <c r="H5" s="11"/>
      <c r="I5" s="11"/>
      <c r="J5" s="12"/>
      <c r="L5" s="10"/>
      <c r="M5" s="11" t="s">
        <v>80</v>
      </c>
      <c r="N5" s="11"/>
      <c r="O5" s="11"/>
      <c r="P5" s="11"/>
      <c r="Q5" s="11"/>
      <c r="R5" s="11"/>
      <c r="S5" s="11"/>
      <c r="T5" s="12"/>
    </row>
    <row r="6" customFormat="false" ht="18" hidden="false" customHeight="true" outlineLevel="0" collapsed="false">
      <c r="B6" s="10"/>
      <c r="C6" s="13" t="s">
        <v>3</v>
      </c>
      <c r="D6" s="13"/>
      <c r="E6" s="13"/>
      <c r="F6" s="13"/>
      <c r="G6" s="13"/>
      <c r="H6" s="13"/>
      <c r="I6" s="13"/>
      <c r="J6" s="12"/>
      <c r="L6" s="10"/>
      <c r="M6" s="13" t="s">
        <v>3</v>
      </c>
      <c r="N6" s="13"/>
      <c r="O6" s="13"/>
      <c r="P6" s="13"/>
      <c r="Q6" s="13"/>
      <c r="R6" s="13"/>
      <c r="S6" s="13"/>
      <c r="T6" s="12"/>
    </row>
    <row r="7" customFormat="false" ht="18" hidden="false" customHeight="true" outlineLevel="0" collapsed="false">
      <c r="B7" s="10"/>
      <c r="C7" s="4"/>
      <c r="D7" s="14"/>
      <c r="E7" s="15"/>
      <c r="F7" s="14"/>
      <c r="G7" s="16"/>
      <c r="H7" s="14"/>
      <c r="I7" s="16"/>
      <c r="J7" s="12"/>
      <c r="L7" s="10"/>
      <c r="M7" s="4"/>
      <c r="N7" s="14"/>
      <c r="O7" s="15"/>
      <c r="P7" s="14"/>
      <c r="Q7" s="16"/>
      <c r="R7" s="14"/>
      <c r="S7" s="16"/>
      <c r="T7" s="12"/>
    </row>
    <row r="8" customFormat="false" ht="18" hidden="false" customHeight="true" outlineLevel="0" collapsed="false">
      <c r="B8" s="10"/>
      <c r="C8" s="17" t="s">
        <v>4</v>
      </c>
      <c r="D8" s="14"/>
      <c r="E8" s="13" t="s">
        <v>5</v>
      </c>
      <c r="F8" s="18"/>
      <c r="G8" s="19" t="n">
        <v>2005</v>
      </c>
      <c r="H8" s="20"/>
      <c r="I8" s="19" t="n">
        <v>2004</v>
      </c>
      <c r="J8" s="12"/>
      <c r="L8" s="10"/>
      <c r="M8" s="17" t="s">
        <v>4</v>
      </c>
      <c r="N8" s="14"/>
      <c r="O8" s="13" t="s">
        <v>5</v>
      </c>
      <c r="P8" s="18"/>
      <c r="Q8" s="19" t="n">
        <v>2005</v>
      </c>
      <c r="R8" s="20"/>
      <c r="S8" s="19" t="n">
        <v>2004</v>
      </c>
      <c r="T8" s="12"/>
    </row>
    <row r="9" customFormat="false" ht="18" hidden="false" customHeight="true" outlineLevel="0" collapsed="false">
      <c r="B9" s="10"/>
      <c r="C9" s="21"/>
      <c r="D9" s="14"/>
      <c r="E9" s="11"/>
      <c r="F9" s="18"/>
      <c r="G9" s="20"/>
      <c r="H9" s="20"/>
      <c r="I9" s="20"/>
      <c r="J9" s="12"/>
      <c r="L9" s="10"/>
      <c r="M9" s="21"/>
      <c r="N9" s="14"/>
      <c r="O9" s="11"/>
      <c r="P9" s="18"/>
      <c r="Q9" s="20"/>
      <c r="R9" s="20"/>
      <c r="S9" s="20"/>
      <c r="T9" s="12"/>
    </row>
    <row r="10" customFormat="false" ht="18" hidden="false" customHeight="true" outlineLevel="0" collapsed="false">
      <c r="B10" s="10"/>
      <c r="C10" s="4"/>
      <c r="D10" s="14"/>
      <c r="E10" s="22" t="s">
        <v>6</v>
      </c>
      <c r="F10" s="14"/>
      <c r="G10" s="16"/>
      <c r="H10" s="14"/>
      <c r="I10" s="16"/>
      <c r="J10" s="12"/>
      <c r="L10" s="10"/>
      <c r="M10" s="4"/>
      <c r="N10" s="14"/>
      <c r="O10" s="22" t="s">
        <v>6</v>
      </c>
      <c r="P10" s="14"/>
      <c r="Q10" s="16"/>
      <c r="R10" s="14"/>
      <c r="S10" s="16"/>
      <c r="T10" s="12"/>
    </row>
    <row r="11" customFormat="false" ht="18" hidden="false" customHeight="true" outlineLevel="0" collapsed="false">
      <c r="B11" s="10"/>
      <c r="C11" s="4" t="n">
        <v>11</v>
      </c>
      <c r="D11" s="14"/>
      <c r="E11" s="23" t="s">
        <v>7</v>
      </c>
      <c r="F11" s="14"/>
      <c r="G11" s="16" t="e">
        <f aca="false">+#REF!</f>
        <v>#REF!</v>
      </c>
      <c r="H11" s="14"/>
      <c r="I11" s="16" t="e">
        <f aca="false">+#REF!</f>
        <v>#REF!</v>
      </c>
      <c r="J11" s="12"/>
      <c r="L11" s="10"/>
      <c r="M11" s="4" t="n">
        <v>11</v>
      </c>
      <c r="N11" s="14"/>
      <c r="O11" s="23" t="s">
        <v>7</v>
      </c>
      <c r="P11" s="14"/>
      <c r="Q11" s="24" t="e">
        <f aca="false">+G11/1000</f>
        <v>#REF!</v>
      </c>
      <c r="R11" s="24"/>
      <c r="S11" s="24" t="e">
        <f aca="false">+I11/1000</f>
        <v>#REF!</v>
      </c>
      <c r="T11" s="12"/>
    </row>
    <row r="12" customFormat="false" ht="18" hidden="false" customHeight="true" outlineLevel="0" collapsed="false">
      <c r="B12" s="10"/>
      <c r="C12" s="4" t="n">
        <v>12</v>
      </c>
      <c r="D12" s="14"/>
      <c r="E12" s="23" t="s">
        <v>8</v>
      </c>
      <c r="F12" s="14"/>
      <c r="G12" s="16" t="e">
        <f aca="false">+#REF!</f>
        <v>#REF!</v>
      </c>
      <c r="H12" s="14"/>
      <c r="I12" s="16" t="e">
        <f aca="false">+#REF!</f>
        <v>#REF!</v>
      </c>
      <c r="J12" s="12"/>
      <c r="L12" s="10"/>
      <c r="M12" s="4" t="n">
        <v>12</v>
      </c>
      <c r="N12" s="14"/>
      <c r="O12" s="23" t="s">
        <v>8</v>
      </c>
      <c r="P12" s="14"/>
      <c r="Q12" s="24" t="e">
        <f aca="false">+G12/1000</f>
        <v>#REF!</v>
      </c>
      <c r="R12" s="24"/>
      <c r="S12" s="24" t="e">
        <f aca="false">+I12/1000</f>
        <v>#REF!</v>
      </c>
      <c r="T12" s="12"/>
    </row>
    <row r="13" customFormat="false" ht="18" hidden="false" customHeight="true" outlineLevel="0" collapsed="false">
      <c r="B13" s="10"/>
      <c r="C13" s="4" t="n">
        <v>13</v>
      </c>
      <c r="D13" s="14"/>
      <c r="E13" s="23" t="s">
        <v>9</v>
      </c>
      <c r="F13" s="14"/>
      <c r="G13" s="16" t="e">
        <f aca="false">+#REF!</f>
        <v>#REF!</v>
      </c>
      <c r="H13" s="14"/>
      <c r="I13" s="16" t="e">
        <f aca="false">+#REF!</f>
        <v>#REF!</v>
      </c>
      <c r="J13" s="12"/>
      <c r="L13" s="10"/>
      <c r="M13" s="4" t="n">
        <v>13</v>
      </c>
      <c r="N13" s="14"/>
      <c r="O13" s="23" t="s">
        <v>9</v>
      </c>
      <c r="P13" s="14"/>
      <c r="Q13" s="24" t="e">
        <f aca="false">+G13/1000</f>
        <v>#REF!</v>
      </c>
      <c r="R13" s="24"/>
      <c r="S13" s="24" t="e">
        <f aca="false">+I13/1000</f>
        <v>#REF!</v>
      </c>
      <c r="T13" s="12"/>
    </row>
    <row r="14" customFormat="false" ht="18" hidden="false" customHeight="true" outlineLevel="0" collapsed="false">
      <c r="B14" s="10"/>
      <c r="C14" s="4" t="n">
        <v>14</v>
      </c>
      <c r="D14" s="14"/>
      <c r="E14" s="23" t="s">
        <v>10</v>
      </c>
      <c r="F14" s="14"/>
      <c r="G14" s="16" t="e">
        <f aca="false">+#REF!</f>
        <v>#REF!</v>
      </c>
      <c r="H14" s="14"/>
      <c r="I14" s="16" t="e">
        <f aca="false">+#REF!</f>
        <v>#REF!</v>
      </c>
      <c r="J14" s="12"/>
      <c r="L14" s="10"/>
      <c r="M14" s="4" t="n">
        <v>14</v>
      </c>
      <c r="N14" s="14"/>
      <c r="O14" s="23" t="s">
        <v>10</v>
      </c>
      <c r="P14" s="14"/>
      <c r="Q14" s="24" t="e">
        <f aca="false">+G14/1000</f>
        <v>#REF!</v>
      </c>
      <c r="R14" s="24"/>
      <c r="S14" s="24" t="e">
        <f aca="false">+I14/1000</f>
        <v>#REF!</v>
      </c>
      <c r="T14" s="12"/>
    </row>
    <row r="15" customFormat="false" ht="18" hidden="false" customHeight="true" outlineLevel="0" collapsed="false">
      <c r="B15" s="10"/>
      <c r="C15" s="4" t="n">
        <v>16</v>
      </c>
      <c r="D15" s="14"/>
      <c r="E15" s="23" t="s">
        <v>11</v>
      </c>
      <c r="F15" s="14"/>
      <c r="G15" s="16" t="e">
        <f aca="false">+#REF!</f>
        <v>#REF!</v>
      </c>
      <c r="H15" s="14"/>
      <c r="I15" s="16" t="e">
        <f aca="false">+#REF!</f>
        <v>#REF!</v>
      </c>
      <c r="J15" s="12"/>
      <c r="L15" s="10"/>
      <c r="M15" s="4" t="n">
        <v>16</v>
      </c>
      <c r="N15" s="14"/>
      <c r="O15" s="23" t="s">
        <v>11</v>
      </c>
      <c r="P15" s="14"/>
      <c r="Q15" s="24" t="e">
        <f aca="false">+G15/1000</f>
        <v>#REF!</v>
      </c>
      <c r="R15" s="24"/>
      <c r="S15" s="24" t="e">
        <f aca="false">+I15/1000</f>
        <v>#REF!</v>
      </c>
      <c r="T15" s="12"/>
    </row>
    <row r="16" customFormat="false" ht="18" hidden="false" customHeight="true" outlineLevel="0" collapsed="false">
      <c r="B16" s="10"/>
      <c r="C16" s="4"/>
      <c r="D16" s="14"/>
      <c r="E16" s="23" t="s">
        <v>12</v>
      </c>
      <c r="F16" s="14"/>
      <c r="G16" s="25" t="n">
        <v>0</v>
      </c>
      <c r="H16" s="14"/>
      <c r="I16" s="25" t="n">
        <v>0</v>
      </c>
      <c r="J16" s="12"/>
      <c r="L16" s="10"/>
      <c r="M16" s="4"/>
      <c r="N16" s="14"/>
      <c r="O16" s="23" t="s">
        <v>12</v>
      </c>
      <c r="P16" s="14"/>
      <c r="Q16" s="24" t="n">
        <f aca="false">+G16/1000</f>
        <v>0</v>
      </c>
      <c r="R16" s="24"/>
      <c r="S16" s="24" t="n">
        <f aca="false">+I16/1000</f>
        <v>0</v>
      </c>
      <c r="T16" s="12"/>
    </row>
    <row r="17" customFormat="false" ht="18" hidden="false" customHeight="true" outlineLevel="0" collapsed="false">
      <c r="B17" s="10"/>
      <c r="C17" s="4"/>
      <c r="D17" s="14"/>
      <c r="E17" s="26" t="s">
        <v>13</v>
      </c>
      <c r="F17" s="18"/>
      <c r="G17" s="27" t="e">
        <f aca="false">SUM(G10:G16)</f>
        <v>#REF!</v>
      </c>
      <c r="H17" s="18"/>
      <c r="I17" s="27" t="e">
        <f aca="false">SUM(I10:I16)</f>
        <v>#REF!</v>
      </c>
      <c r="J17" s="12"/>
      <c r="L17" s="10"/>
      <c r="M17" s="4"/>
      <c r="N17" s="14"/>
      <c r="O17" s="26" t="s">
        <v>13</v>
      </c>
      <c r="P17" s="18"/>
      <c r="Q17" s="28" t="e">
        <f aca="false">SUM(Q10:Q16)</f>
        <v>#REF!</v>
      </c>
      <c r="R17" s="29"/>
      <c r="S17" s="28" t="e">
        <f aca="false">SUM(S10:S16)</f>
        <v>#REF!</v>
      </c>
      <c r="T17" s="12"/>
    </row>
    <row r="18" customFormat="false" ht="18" hidden="false" customHeight="true" outlineLevel="0" collapsed="false">
      <c r="B18" s="10"/>
      <c r="C18" s="4" t="n">
        <v>18</v>
      </c>
      <c r="D18" s="14"/>
      <c r="E18" s="23" t="s">
        <v>14</v>
      </c>
      <c r="F18" s="14"/>
      <c r="G18" s="16" t="e">
        <f aca="false">+#REF!</f>
        <v>#REF!</v>
      </c>
      <c r="H18" s="14"/>
      <c r="I18" s="16" t="e">
        <f aca="false">+#REF!</f>
        <v>#REF!</v>
      </c>
      <c r="J18" s="12"/>
      <c r="L18" s="10"/>
      <c r="M18" s="4" t="n">
        <v>18</v>
      </c>
      <c r="N18" s="14"/>
      <c r="O18" s="23" t="s">
        <v>14</v>
      </c>
      <c r="P18" s="14"/>
      <c r="Q18" s="24" t="e">
        <f aca="false">+G18/1000</f>
        <v>#REF!</v>
      </c>
      <c r="R18" s="24"/>
      <c r="S18" s="24" t="e">
        <f aca="false">+I18/1000</f>
        <v>#REF!</v>
      </c>
      <c r="T18" s="12"/>
    </row>
    <row r="19" customFormat="false" ht="18" hidden="false" customHeight="true" outlineLevel="0" collapsed="false">
      <c r="B19" s="10"/>
      <c r="C19" s="4"/>
      <c r="D19" s="14"/>
      <c r="E19" s="23" t="s">
        <v>15</v>
      </c>
      <c r="F19" s="14"/>
      <c r="G19" s="16" t="n">
        <v>0</v>
      </c>
      <c r="H19" s="14"/>
      <c r="I19" s="16" t="n">
        <v>0</v>
      </c>
      <c r="J19" s="12"/>
      <c r="L19" s="10"/>
      <c r="M19" s="4"/>
      <c r="N19" s="14"/>
      <c r="O19" s="23" t="s">
        <v>15</v>
      </c>
      <c r="P19" s="14"/>
      <c r="Q19" s="24" t="n">
        <f aca="false">+G19/1000</f>
        <v>0</v>
      </c>
      <c r="R19" s="24"/>
      <c r="S19" s="24" t="n">
        <f aca="false">+I19/1000</f>
        <v>0</v>
      </c>
      <c r="T19" s="12"/>
    </row>
    <row r="20" customFormat="false" ht="18" hidden="false" customHeight="true" outlineLevel="0" collapsed="false">
      <c r="B20" s="10"/>
      <c r="C20" s="4" t="n">
        <v>17</v>
      </c>
      <c r="D20" s="14"/>
      <c r="E20" s="23" t="s">
        <v>16</v>
      </c>
      <c r="F20" s="14"/>
      <c r="G20" s="16" t="e">
        <f aca="false">+#REF!</f>
        <v>#REF!</v>
      </c>
      <c r="H20" s="14"/>
      <c r="I20" s="16" t="e">
        <f aca="false">+#REF!</f>
        <v>#REF!</v>
      </c>
      <c r="J20" s="12"/>
      <c r="L20" s="10"/>
      <c r="M20" s="4" t="n">
        <v>17</v>
      </c>
      <c r="N20" s="14"/>
      <c r="O20" s="23" t="s">
        <v>16</v>
      </c>
      <c r="P20" s="14"/>
      <c r="Q20" s="24" t="e">
        <f aca="false">+G20/1000</f>
        <v>#REF!</v>
      </c>
      <c r="R20" s="24"/>
      <c r="S20" s="24" t="e">
        <f aca="false">+I20/1000</f>
        <v>#REF!</v>
      </c>
      <c r="T20" s="12"/>
    </row>
    <row r="21" customFormat="false" ht="18" hidden="false" customHeight="true" outlineLevel="0" collapsed="false">
      <c r="B21" s="10"/>
      <c r="C21" s="4" t="n">
        <v>1901</v>
      </c>
      <c r="D21" s="14"/>
      <c r="E21" s="23" t="s">
        <v>17</v>
      </c>
      <c r="F21" s="14"/>
      <c r="G21" s="16" t="e">
        <f aca="false">+#REF!</f>
        <v>#REF!</v>
      </c>
      <c r="H21" s="14"/>
      <c r="I21" s="16" t="e">
        <f aca="false">+#REF!</f>
        <v>#REF!</v>
      </c>
      <c r="J21" s="12"/>
      <c r="L21" s="10"/>
      <c r="M21" s="4" t="n">
        <v>1901</v>
      </c>
      <c r="N21" s="14"/>
      <c r="O21" s="23" t="s">
        <v>17</v>
      </c>
      <c r="P21" s="14"/>
      <c r="Q21" s="24" t="e">
        <f aca="false">+G21/1000</f>
        <v>#REF!</v>
      </c>
      <c r="R21" s="24"/>
      <c r="S21" s="24" t="e">
        <f aca="false">+I21/1000</f>
        <v>#REF!</v>
      </c>
      <c r="T21" s="12"/>
    </row>
    <row r="22" customFormat="false" ht="18" hidden="false" customHeight="true" outlineLevel="0" collapsed="false">
      <c r="B22" s="10"/>
      <c r="C22" s="4" t="s">
        <v>18</v>
      </c>
      <c r="D22" s="14"/>
      <c r="E22" s="23" t="s">
        <v>19</v>
      </c>
      <c r="F22" s="14"/>
      <c r="G22" s="25" t="e">
        <f aca="false">+#REF!-#REF!</f>
        <v>#REF!</v>
      </c>
      <c r="H22" s="14"/>
      <c r="I22" s="25" t="e">
        <f aca="false">+#REF!-#REF!</f>
        <v>#REF!</v>
      </c>
      <c r="J22" s="12"/>
      <c r="L22" s="10"/>
      <c r="M22" s="4" t="s">
        <v>18</v>
      </c>
      <c r="N22" s="14"/>
      <c r="O22" s="23" t="s">
        <v>19</v>
      </c>
      <c r="P22" s="14"/>
      <c r="Q22" s="24" t="e">
        <f aca="false">+G22/1000</f>
        <v>#REF!</v>
      </c>
      <c r="R22" s="24"/>
      <c r="S22" s="24" t="e">
        <f aca="false">+I22/1000</f>
        <v>#REF!</v>
      </c>
      <c r="T22" s="12"/>
    </row>
    <row r="23" customFormat="false" ht="18" hidden="false" customHeight="true" outlineLevel="0" collapsed="false">
      <c r="B23" s="10"/>
      <c r="C23" s="4"/>
      <c r="D23" s="14"/>
      <c r="E23" s="26" t="s">
        <v>20</v>
      </c>
      <c r="F23" s="18"/>
      <c r="G23" s="30" t="e">
        <f aca="false">SUM(G18:G22)</f>
        <v>#REF!</v>
      </c>
      <c r="H23" s="18"/>
      <c r="I23" s="30" t="e">
        <f aca="false">SUM(I18:I22)</f>
        <v>#REF!</v>
      </c>
      <c r="J23" s="12"/>
      <c r="L23" s="10"/>
      <c r="M23" s="4"/>
      <c r="N23" s="14"/>
      <c r="O23" s="26" t="s">
        <v>20</v>
      </c>
      <c r="P23" s="18"/>
      <c r="Q23" s="29" t="e">
        <f aca="false">SUM(Q18:Q22)</f>
        <v>#REF!</v>
      </c>
      <c r="R23" s="29"/>
      <c r="S23" s="29" t="e">
        <f aca="false">SUM(S18:S22)</f>
        <v>#REF!</v>
      </c>
      <c r="T23" s="12"/>
    </row>
    <row r="24" customFormat="false" ht="18" hidden="false" customHeight="true" outlineLevel="0" collapsed="false">
      <c r="B24" s="10"/>
      <c r="C24" s="4"/>
      <c r="D24" s="14"/>
      <c r="E24" s="26" t="s">
        <v>21</v>
      </c>
      <c r="F24" s="18"/>
      <c r="G24" s="31" t="e">
        <f aca="false">+G17+G23</f>
        <v>#REF!</v>
      </c>
      <c r="H24" s="18"/>
      <c r="I24" s="31" t="e">
        <f aca="false">+I17+I23</f>
        <v>#REF!</v>
      </c>
      <c r="J24" s="12"/>
      <c r="L24" s="10"/>
      <c r="M24" s="4"/>
      <c r="N24" s="14"/>
      <c r="O24" s="26" t="s">
        <v>21</v>
      </c>
      <c r="P24" s="18"/>
      <c r="Q24" s="32" t="e">
        <f aca="false">+Q17+Q23</f>
        <v>#REF!</v>
      </c>
      <c r="R24" s="29"/>
      <c r="S24" s="32" t="e">
        <f aca="false">+S17+S23</f>
        <v>#REF!</v>
      </c>
      <c r="T24" s="12"/>
    </row>
    <row r="25" customFormat="false" ht="18" hidden="false" customHeight="true" outlineLevel="0" collapsed="false">
      <c r="B25" s="10"/>
      <c r="C25" s="4"/>
      <c r="D25" s="14"/>
      <c r="E25" s="33" t="s">
        <v>22</v>
      </c>
      <c r="F25" s="14"/>
      <c r="G25" s="16"/>
      <c r="H25" s="14"/>
      <c r="I25" s="16"/>
      <c r="J25" s="12"/>
      <c r="L25" s="10"/>
      <c r="M25" s="4"/>
      <c r="N25" s="14"/>
      <c r="O25" s="33" t="s">
        <v>22</v>
      </c>
      <c r="P25" s="14"/>
      <c r="Q25" s="24"/>
      <c r="R25" s="24"/>
      <c r="S25" s="24"/>
      <c r="T25" s="12"/>
    </row>
    <row r="26" customFormat="false" ht="18" hidden="false" customHeight="true" outlineLevel="0" collapsed="false">
      <c r="B26" s="10"/>
      <c r="C26" s="4"/>
      <c r="D26" s="14"/>
      <c r="E26" s="33" t="s">
        <v>23</v>
      </c>
      <c r="F26" s="14"/>
      <c r="G26" s="16"/>
      <c r="H26" s="14"/>
      <c r="I26" s="16"/>
      <c r="J26" s="12"/>
      <c r="L26" s="10"/>
      <c r="M26" s="4"/>
      <c r="N26" s="14"/>
      <c r="O26" s="33" t="s">
        <v>23</v>
      </c>
      <c r="P26" s="14"/>
      <c r="Q26" s="24"/>
      <c r="R26" s="24"/>
      <c r="S26" s="24"/>
      <c r="T26" s="12"/>
    </row>
    <row r="27" customFormat="false" ht="18" hidden="false" customHeight="true" outlineLevel="0" collapsed="false">
      <c r="B27" s="10"/>
      <c r="C27" s="4" t="n">
        <v>21</v>
      </c>
      <c r="D27" s="14"/>
      <c r="E27" s="23" t="s">
        <v>24</v>
      </c>
      <c r="F27" s="14"/>
      <c r="G27" s="16" t="e">
        <f aca="false">+#REF!</f>
        <v>#REF!</v>
      </c>
      <c r="H27" s="14"/>
      <c r="I27" s="16" t="e">
        <f aca="false">+#REF!</f>
        <v>#REF!</v>
      </c>
      <c r="J27" s="12"/>
      <c r="L27" s="10"/>
      <c r="M27" s="4" t="n">
        <v>21</v>
      </c>
      <c r="N27" s="14"/>
      <c r="O27" s="23" t="s">
        <v>24</v>
      </c>
      <c r="P27" s="14"/>
      <c r="Q27" s="24" t="e">
        <f aca="false">+G27/1000</f>
        <v>#REF!</v>
      </c>
      <c r="R27" s="24"/>
      <c r="S27" s="24" t="e">
        <f aca="false">+I27/1000</f>
        <v>#REF!</v>
      </c>
      <c r="T27" s="12"/>
    </row>
    <row r="28" customFormat="false" ht="18" hidden="false" customHeight="true" outlineLevel="0" collapsed="false">
      <c r="B28" s="10"/>
      <c r="C28" s="4" t="n">
        <v>22</v>
      </c>
      <c r="D28" s="14"/>
      <c r="E28" s="23" t="s">
        <v>25</v>
      </c>
      <c r="F28" s="14"/>
      <c r="G28" s="16" t="e">
        <f aca="false">+#REF!</f>
        <v>#REF!</v>
      </c>
      <c r="H28" s="14"/>
      <c r="I28" s="16" t="e">
        <f aca="false">+#REF!</f>
        <v>#REF!</v>
      </c>
      <c r="J28" s="12"/>
      <c r="L28" s="10"/>
      <c r="M28" s="4" t="n">
        <v>22</v>
      </c>
      <c r="N28" s="14"/>
      <c r="O28" s="23" t="s">
        <v>25</v>
      </c>
      <c r="P28" s="14"/>
      <c r="Q28" s="24" t="e">
        <f aca="false">+G28/1000</f>
        <v>#REF!</v>
      </c>
      <c r="R28" s="24"/>
      <c r="S28" s="24" t="e">
        <f aca="false">+I28/1000</f>
        <v>#REF!</v>
      </c>
      <c r="T28" s="12"/>
    </row>
    <row r="29" customFormat="false" ht="18" hidden="false" customHeight="true" outlineLevel="0" collapsed="false">
      <c r="B29" s="10"/>
      <c r="C29" s="4" t="n">
        <v>23</v>
      </c>
      <c r="D29" s="14"/>
      <c r="E29" s="23" t="s">
        <v>26</v>
      </c>
      <c r="F29" s="14"/>
      <c r="G29" s="16" t="e">
        <f aca="false">+#REF!</f>
        <v>#REF!</v>
      </c>
      <c r="H29" s="14"/>
      <c r="I29" s="16" t="e">
        <f aca="false">+#REF!</f>
        <v>#REF!</v>
      </c>
      <c r="J29" s="12"/>
      <c r="L29" s="10"/>
      <c r="M29" s="4" t="n">
        <v>23</v>
      </c>
      <c r="N29" s="14"/>
      <c r="O29" s="23" t="s">
        <v>26</v>
      </c>
      <c r="P29" s="14"/>
      <c r="Q29" s="24" t="e">
        <f aca="false">+G29/1000</f>
        <v>#REF!</v>
      </c>
      <c r="R29" s="24"/>
      <c r="S29" s="24" t="e">
        <f aca="false">+I29/1000</f>
        <v>#REF!</v>
      </c>
      <c r="T29" s="12"/>
    </row>
    <row r="30" customFormat="false" ht="18" hidden="false" customHeight="true" outlineLevel="0" collapsed="false">
      <c r="B30" s="10"/>
      <c r="C30" s="4" t="n">
        <v>24</v>
      </c>
      <c r="D30" s="14"/>
      <c r="E30" s="23" t="s">
        <v>27</v>
      </c>
      <c r="F30" s="14"/>
      <c r="G30" s="16" t="e">
        <f aca="false">+#REF!</f>
        <v>#REF!</v>
      </c>
      <c r="H30" s="14"/>
      <c r="I30" s="16" t="e">
        <f aca="false">+#REF!</f>
        <v>#REF!</v>
      </c>
      <c r="J30" s="12"/>
      <c r="L30" s="10"/>
      <c r="M30" s="4" t="n">
        <v>24</v>
      </c>
      <c r="N30" s="14"/>
      <c r="O30" s="23" t="s">
        <v>27</v>
      </c>
      <c r="P30" s="14"/>
      <c r="Q30" s="24" t="e">
        <f aca="false">+G30/1000</f>
        <v>#REF!</v>
      </c>
      <c r="R30" s="24"/>
      <c r="S30" s="24" t="e">
        <f aca="false">+I30/1000</f>
        <v>#REF!</v>
      </c>
      <c r="T30" s="12"/>
    </row>
    <row r="31" customFormat="false" ht="18" hidden="false" customHeight="true" outlineLevel="0" collapsed="false">
      <c r="B31" s="10"/>
      <c r="C31" s="4"/>
      <c r="D31" s="14"/>
      <c r="E31" s="23" t="s">
        <v>28</v>
      </c>
      <c r="F31" s="14"/>
      <c r="G31" s="16" t="e">
        <f aca="false">+#REF!</f>
        <v>#REF!</v>
      </c>
      <c r="H31" s="14"/>
      <c r="I31" s="16" t="e">
        <f aca="false">+#REF!</f>
        <v>#REF!</v>
      </c>
      <c r="J31" s="12"/>
      <c r="L31" s="10"/>
      <c r="M31" s="4" t="n">
        <v>25</v>
      </c>
      <c r="N31" s="14"/>
      <c r="O31" s="23" t="s">
        <v>28</v>
      </c>
      <c r="P31" s="14"/>
      <c r="Q31" s="24" t="e">
        <f aca="false">+G31/1000</f>
        <v>#REF!</v>
      </c>
      <c r="R31" s="24"/>
      <c r="S31" s="24" t="e">
        <f aca="false">+I31/1000</f>
        <v>#REF!</v>
      </c>
      <c r="T31" s="12"/>
    </row>
    <row r="32" customFormat="false" ht="18" hidden="false" customHeight="true" outlineLevel="0" collapsed="false">
      <c r="B32" s="10"/>
      <c r="C32" s="4" t="n">
        <v>26</v>
      </c>
      <c r="D32" s="14"/>
      <c r="E32" s="23" t="s">
        <v>29</v>
      </c>
      <c r="F32" s="14"/>
      <c r="G32" s="16" t="e">
        <f aca="false">+#REF!</f>
        <v>#REF!</v>
      </c>
      <c r="H32" s="14"/>
      <c r="I32" s="16" t="e">
        <f aca="false">+#REF!</f>
        <v>#REF!</v>
      </c>
      <c r="J32" s="12"/>
      <c r="L32" s="10"/>
      <c r="M32" s="4" t="n">
        <v>26</v>
      </c>
      <c r="N32" s="14"/>
      <c r="O32" s="23" t="s">
        <v>29</v>
      </c>
      <c r="P32" s="14"/>
      <c r="Q32" s="24" t="e">
        <f aca="false">+G32/1000</f>
        <v>#REF!</v>
      </c>
      <c r="R32" s="24"/>
      <c r="S32" s="24" t="e">
        <f aca="false">+I32/1000</f>
        <v>#REF!</v>
      </c>
      <c r="T32" s="12"/>
    </row>
    <row r="33" customFormat="false" ht="18" hidden="false" customHeight="true" outlineLevel="0" collapsed="false">
      <c r="B33" s="10"/>
      <c r="C33" s="4" t="n">
        <v>27</v>
      </c>
      <c r="D33" s="14"/>
      <c r="E33" s="23" t="s">
        <v>30</v>
      </c>
      <c r="F33" s="14"/>
      <c r="G33" s="16" t="e">
        <f aca="false">+#REF!</f>
        <v>#REF!</v>
      </c>
      <c r="H33" s="14"/>
      <c r="I33" s="16" t="e">
        <f aca="false">+#REF!</f>
        <v>#REF!</v>
      </c>
      <c r="J33" s="12"/>
      <c r="L33" s="10"/>
      <c r="M33" s="4" t="n">
        <v>27</v>
      </c>
      <c r="N33" s="14"/>
      <c r="O33" s="23" t="s">
        <v>30</v>
      </c>
      <c r="P33" s="14"/>
      <c r="Q33" s="24" t="e">
        <f aca="false">+G33/1000</f>
        <v>#REF!</v>
      </c>
      <c r="R33" s="24"/>
      <c r="S33" s="24" t="e">
        <f aca="false">+I33/1000</f>
        <v>#REF!</v>
      </c>
      <c r="T33" s="12"/>
    </row>
    <row r="34" customFormat="false" ht="18" hidden="false" customHeight="true" outlineLevel="0" collapsed="false">
      <c r="B34" s="10"/>
      <c r="C34" s="4" t="n">
        <v>28</v>
      </c>
      <c r="D34" s="14"/>
      <c r="E34" s="23" t="s">
        <v>31</v>
      </c>
      <c r="F34" s="14"/>
      <c r="G34" s="16" t="e">
        <f aca="false">+#REF!</f>
        <v>#REF!</v>
      </c>
      <c r="H34" s="14"/>
      <c r="I34" s="16" t="e">
        <f aca="false">+#REF!</f>
        <v>#REF!</v>
      </c>
      <c r="J34" s="12"/>
      <c r="L34" s="10"/>
      <c r="M34" s="4" t="n">
        <v>28</v>
      </c>
      <c r="N34" s="14"/>
      <c r="O34" s="23" t="s">
        <v>31</v>
      </c>
      <c r="P34" s="14"/>
      <c r="Q34" s="24" t="e">
        <f aca="false">+G34/1000</f>
        <v>#REF!</v>
      </c>
      <c r="R34" s="24"/>
      <c r="S34" s="24" t="e">
        <f aca="false">+I34/1000</f>
        <v>#REF!</v>
      </c>
      <c r="T34" s="12"/>
    </row>
    <row r="35" customFormat="false" ht="18" hidden="false" customHeight="true" outlineLevel="0" collapsed="false">
      <c r="B35" s="10"/>
      <c r="C35" s="4"/>
      <c r="D35" s="14"/>
      <c r="E35" s="23" t="s">
        <v>32</v>
      </c>
      <c r="F35" s="14"/>
      <c r="G35" s="16" t="n">
        <v>0</v>
      </c>
      <c r="H35" s="14"/>
      <c r="I35" s="16" t="n">
        <v>0</v>
      </c>
      <c r="J35" s="12"/>
      <c r="L35" s="10"/>
      <c r="M35" s="4"/>
      <c r="N35" s="14"/>
      <c r="O35" s="23" t="s">
        <v>32</v>
      </c>
      <c r="P35" s="14"/>
      <c r="Q35" s="24" t="n">
        <f aca="false">+G35/1000</f>
        <v>0</v>
      </c>
      <c r="R35" s="24"/>
      <c r="S35" s="24" t="n">
        <f aca="false">+I35/1000</f>
        <v>0</v>
      </c>
      <c r="T35" s="12"/>
    </row>
    <row r="36" customFormat="false" ht="18" hidden="false" customHeight="true" outlineLevel="0" collapsed="false">
      <c r="B36" s="10"/>
      <c r="C36" s="4"/>
      <c r="D36" s="14"/>
      <c r="E36" s="26" t="s">
        <v>33</v>
      </c>
      <c r="F36" s="18"/>
      <c r="G36" s="27" t="e">
        <f aca="false">SUM(G27:G35)</f>
        <v>#REF!</v>
      </c>
      <c r="H36" s="18"/>
      <c r="I36" s="27" t="e">
        <f aca="false">SUM(I27:I35)</f>
        <v>#REF!</v>
      </c>
      <c r="J36" s="12"/>
      <c r="L36" s="10"/>
      <c r="M36" s="4"/>
      <c r="N36" s="14"/>
      <c r="O36" s="26" t="s">
        <v>33</v>
      </c>
      <c r="P36" s="18"/>
      <c r="Q36" s="28" t="e">
        <f aca="false">SUM(Q27:Q35)</f>
        <v>#REF!</v>
      </c>
      <c r="R36" s="29"/>
      <c r="S36" s="28" t="e">
        <f aca="false">SUM(S27:S35)</f>
        <v>#REF!</v>
      </c>
      <c r="T36" s="12"/>
    </row>
    <row r="37" customFormat="false" ht="18" hidden="false" customHeight="true" outlineLevel="0" collapsed="false">
      <c r="B37" s="10"/>
      <c r="C37" s="4"/>
      <c r="D37" s="14"/>
      <c r="E37" s="23" t="s">
        <v>34</v>
      </c>
      <c r="F37" s="14"/>
      <c r="G37" s="16" t="n">
        <v>0</v>
      </c>
      <c r="H37" s="14"/>
      <c r="I37" s="16" t="n">
        <v>0</v>
      </c>
      <c r="J37" s="12"/>
      <c r="L37" s="10"/>
      <c r="M37" s="4"/>
      <c r="N37" s="14"/>
      <c r="O37" s="23" t="s">
        <v>34</v>
      </c>
      <c r="P37" s="14"/>
      <c r="Q37" s="24" t="n">
        <f aca="false">+G37/1000</f>
        <v>0</v>
      </c>
      <c r="R37" s="24"/>
      <c r="S37" s="24" t="n">
        <f aca="false">+I37/1000</f>
        <v>0</v>
      </c>
      <c r="T37" s="12"/>
    </row>
    <row r="38" customFormat="false" ht="18" hidden="false" customHeight="true" outlineLevel="0" collapsed="false">
      <c r="B38" s="10"/>
      <c r="C38" s="4"/>
      <c r="D38" s="14"/>
      <c r="E38" s="23" t="s">
        <v>35</v>
      </c>
      <c r="F38" s="14"/>
      <c r="G38" s="16" t="n">
        <v>0</v>
      </c>
      <c r="H38" s="14"/>
      <c r="I38" s="16" t="n">
        <v>0</v>
      </c>
      <c r="J38" s="12"/>
      <c r="L38" s="10"/>
      <c r="M38" s="4"/>
      <c r="N38" s="14"/>
      <c r="O38" s="23" t="s">
        <v>35</v>
      </c>
      <c r="P38" s="14"/>
      <c r="Q38" s="24" t="n">
        <f aca="false">+G38/1000</f>
        <v>0</v>
      </c>
      <c r="R38" s="24"/>
      <c r="S38" s="24" t="n">
        <f aca="false">+I38/1000</f>
        <v>0</v>
      </c>
      <c r="T38" s="12"/>
    </row>
    <row r="39" customFormat="false" ht="18" hidden="false" customHeight="true" outlineLevel="0" collapsed="false">
      <c r="B39" s="10"/>
      <c r="C39" s="4" t="n">
        <v>29</v>
      </c>
      <c r="D39" s="14"/>
      <c r="E39" s="23" t="s">
        <v>32</v>
      </c>
      <c r="F39" s="14"/>
      <c r="G39" s="16" t="e">
        <f aca="false">+#REF!</f>
        <v>#REF!</v>
      </c>
      <c r="H39" s="14"/>
      <c r="I39" s="16" t="e">
        <f aca="false">+#REF!</f>
        <v>#REF!</v>
      </c>
      <c r="J39" s="12"/>
      <c r="L39" s="10"/>
      <c r="M39" s="4" t="n">
        <v>29</v>
      </c>
      <c r="N39" s="14"/>
      <c r="O39" s="23" t="s">
        <v>32</v>
      </c>
      <c r="P39" s="14"/>
      <c r="Q39" s="24" t="e">
        <f aca="false">+G39/1000</f>
        <v>#REF!</v>
      </c>
      <c r="R39" s="24"/>
      <c r="S39" s="24" t="e">
        <f aca="false">+I39/1000</f>
        <v>#REF!</v>
      </c>
      <c r="T39" s="12"/>
    </row>
    <row r="40" customFormat="false" ht="18" hidden="false" customHeight="true" outlineLevel="0" collapsed="false">
      <c r="B40" s="10"/>
      <c r="C40" s="4"/>
      <c r="D40" s="14"/>
      <c r="E40" s="26" t="s">
        <v>36</v>
      </c>
      <c r="F40" s="18"/>
      <c r="G40" s="27" t="e">
        <f aca="false">SUM(G37:G39)</f>
        <v>#REF!</v>
      </c>
      <c r="H40" s="18"/>
      <c r="I40" s="27" t="e">
        <f aca="false">SUM(I37:I39)</f>
        <v>#REF!</v>
      </c>
      <c r="J40" s="12"/>
      <c r="L40" s="10"/>
      <c r="M40" s="4"/>
      <c r="N40" s="14"/>
      <c r="O40" s="26" t="s">
        <v>36</v>
      </c>
      <c r="P40" s="18"/>
      <c r="Q40" s="28" t="e">
        <f aca="false">SUM(Q37:Q39)</f>
        <v>#REF!</v>
      </c>
      <c r="R40" s="29"/>
      <c r="S40" s="28" t="e">
        <f aca="false">SUM(S37:S39)</f>
        <v>#REF!</v>
      </c>
      <c r="T40" s="12"/>
    </row>
    <row r="41" customFormat="false" ht="18" hidden="false" customHeight="true" outlineLevel="0" collapsed="false">
      <c r="B41" s="10"/>
      <c r="C41" s="4"/>
      <c r="D41" s="14"/>
      <c r="E41" s="26" t="s">
        <v>37</v>
      </c>
      <c r="F41" s="18"/>
      <c r="G41" s="27" t="e">
        <f aca="false">+G36+G40</f>
        <v>#REF!</v>
      </c>
      <c r="H41" s="18"/>
      <c r="I41" s="27" t="e">
        <f aca="false">+I36+I40</f>
        <v>#REF!</v>
      </c>
      <c r="J41" s="12"/>
      <c r="L41" s="10"/>
      <c r="M41" s="4"/>
      <c r="N41" s="14"/>
      <c r="O41" s="26" t="s">
        <v>37</v>
      </c>
      <c r="P41" s="18"/>
      <c r="Q41" s="28" t="e">
        <f aca="false">+Q36+Q40</f>
        <v>#REF!</v>
      </c>
      <c r="R41" s="29"/>
      <c r="S41" s="28" t="e">
        <f aca="false">+S36+S40</f>
        <v>#REF!</v>
      </c>
      <c r="T41" s="12"/>
    </row>
    <row r="42" customFormat="false" ht="18" hidden="false" customHeight="true" outlineLevel="0" collapsed="false">
      <c r="B42" s="10"/>
      <c r="C42" s="4"/>
      <c r="D42" s="14"/>
      <c r="E42" s="34" t="s">
        <v>38</v>
      </c>
      <c r="F42" s="14"/>
      <c r="G42" s="16"/>
      <c r="H42" s="14"/>
      <c r="I42" s="16"/>
      <c r="J42" s="12"/>
      <c r="L42" s="10"/>
      <c r="M42" s="4"/>
      <c r="N42" s="14"/>
      <c r="O42" s="34" t="s">
        <v>38</v>
      </c>
      <c r="P42" s="14"/>
      <c r="Q42" s="24"/>
      <c r="R42" s="24"/>
      <c r="S42" s="24"/>
      <c r="T42" s="12"/>
    </row>
    <row r="43" customFormat="false" ht="18" hidden="false" customHeight="true" outlineLevel="0" collapsed="false">
      <c r="B43" s="10"/>
      <c r="C43" s="4" t="n">
        <v>31</v>
      </c>
      <c r="D43" s="14"/>
      <c r="E43" s="23" t="s">
        <v>39</v>
      </c>
      <c r="F43" s="14"/>
      <c r="G43" s="16" t="e">
        <f aca="false">+#REF!</f>
        <v>#REF!</v>
      </c>
      <c r="H43" s="14"/>
      <c r="I43" s="16" t="e">
        <f aca="false">+#REF!</f>
        <v>#REF!</v>
      </c>
      <c r="J43" s="12"/>
      <c r="L43" s="10"/>
      <c r="M43" s="4" t="n">
        <v>31</v>
      </c>
      <c r="N43" s="14"/>
      <c r="O43" s="23" t="s">
        <v>39</v>
      </c>
      <c r="P43" s="14"/>
      <c r="Q43" s="24" t="e">
        <f aca="false">+G43/1000</f>
        <v>#REF!</v>
      </c>
      <c r="R43" s="24"/>
      <c r="S43" s="24" t="e">
        <f aca="false">+I43/1000</f>
        <v>#REF!</v>
      </c>
      <c r="T43" s="12"/>
    </row>
    <row r="44" customFormat="false" ht="18" hidden="false" customHeight="true" outlineLevel="0" collapsed="false">
      <c r="B44" s="10"/>
      <c r="C44" s="4"/>
      <c r="D44" s="14"/>
      <c r="E44" s="23" t="s">
        <v>40</v>
      </c>
      <c r="F44" s="14"/>
      <c r="G44" s="16" t="n">
        <v>0</v>
      </c>
      <c r="H44" s="14"/>
      <c r="I44" s="16" t="n">
        <v>0</v>
      </c>
      <c r="J44" s="12"/>
      <c r="L44" s="10"/>
      <c r="M44" s="4"/>
      <c r="N44" s="14"/>
      <c r="O44" s="23" t="s">
        <v>40</v>
      </c>
      <c r="P44" s="14"/>
      <c r="Q44" s="24" t="n">
        <f aca="false">+G44/1000</f>
        <v>0</v>
      </c>
      <c r="R44" s="24"/>
      <c r="S44" s="24" t="n">
        <f aca="false">+I44/1000</f>
        <v>0</v>
      </c>
      <c r="T44" s="12"/>
    </row>
    <row r="45" customFormat="false" ht="18" hidden="false" customHeight="true" outlineLevel="0" collapsed="false">
      <c r="B45" s="10"/>
      <c r="C45" s="4" t="n">
        <v>35</v>
      </c>
      <c r="D45" s="14"/>
      <c r="E45" s="23" t="s">
        <v>41</v>
      </c>
      <c r="F45" s="14"/>
      <c r="G45" s="16" t="e">
        <f aca="false">+#REF!</f>
        <v>#REF!</v>
      </c>
      <c r="H45" s="14"/>
      <c r="I45" s="16" t="e">
        <f aca="false">+#REF!</f>
        <v>#REF!</v>
      </c>
      <c r="J45" s="12"/>
      <c r="L45" s="10"/>
      <c r="M45" s="4" t="n">
        <v>35</v>
      </c>
      <c r="N45" s="14"/>
      <c r="O45" s="23" t="s">
        <v>41</v>
      </c>
      <c r="P45" s="14"/>
      <c r="Q45" s="24" t="e">
        <f aca="false">+G45/1000</f>
        <v>#REF!</v>
      </c>
      <c r="R45" s="24"/>
      <c r="S45" s="24" t="e">
        <f aca="false">+I45/1000</f>
        <v>#REF!</v>
      </c>
      <c r="T45" s="12"/>
    </row>
    <row r="46" customFormat="false" ht="18" hidden="false" customHeight="true" outlineLevel="0" collapsed="false">
      <c r="B46" s="10"/>
      <c r="C46" s="4" t="s">
        <v>42</v>
      </c>
      <c r="D46" s="14"/>
      <c r="E46" s="23" t="s">
        <v>43</v>
      </c>
      <c r="F46" s="14"/>
      <c r="G46" s="16" t="e">
        <f aca="false">+#REF!+#REF!</f>
        <v>#REF!</v>
      </c>
      <c r="H46" s="14"/>
      <c r="I46" s="16" t="e">
        <f aca="false">+#REF!+#REF!</f>
        <v>#REF!</v>
      </c>
      <c r="J46" s="12"/>
      <c r="L46" s="10"/>
      <c r="M46" s="4" t="s">
        <v>42</v>
      </c>
      <c r="N46" s="14"/>
      <c r="O46" s="23" t="s">
        <v>43</v>
      </c>
      <c r="P46" s="14"/>
      <c r="Q46" s="24" t="e">
        <f aca="false">+G46/1000</f>
        <v>#REF!</v>
      </c>
      <c r="R46" s="24"/>
      <c r="S46" s="24" t="e">
        <f aca="false">+I46/1000</f>
        <v>#REF!</v>
      </c>
      <c r="T46" s="12"/>
    </row>
    <row r="47" customFormat="false" ht="18" hidden="false" customHeight="true" outlineLevel="0" collapsed="false">
      <c r="B47" s="10"/>
      <c r="C47" s="35" t="s">
        <v>44</v>
      </c>
      <c r="D47" s="14"/>
      <c r="E47" s="23" t="s">
        <v>45</v>
      </c>
      <c r="F47" s="14"/>
      <c r="G47" s="16" t="e">
        <f aca="false">+#REF!-#REF!</f>
        <v>#REF!</v>
      </c>
      <c r="H47" s="14"/>
      <c r="I47" s="16" t="e">
        <f aca="false">+#REF!-#REF!</f>
        <v>#REF!</v>
      </c>
      <c r="J47" s="12"/>
      <c r="L47" s="10"/>
      <c r="M47" s="35" t="s">
        <v>44</v>
      </c>
      <c r="N47" s="14"/>
      <c r="O47" s="23" t="s">
        <v>45</v>
      </c>
      <c r="P47" s="14"/>
      <c r="Q47" s="24" t="e">
        <f aca="false">+G47/1000</f>
        <v>#REF!</v>
      </c>
      <c r="R47" s="24"/>
      <c r="S47" s="24" t="e">
        <f aca="false">+I47/1000</f>
        <v>#REF!</v>
      </c>
      <c r="T47" s="12"/>
    </row>
    <row r="48" customFormat="false" ht="18" hidden="false" customHeight="true" outlineLevel="0" collapsed="false">
      <c r="B48" s="10"/>
      <c r="C48" s="4"/>
      <c r="D48" s="14"/>
      <c r="E48" s="23" t="s">
        <v>46</v>
      </c>
      <c r="F48" s="14"/>
      <c r="G48" s="16" t="n">
        <v>0</v>
      </c>
      <c r="H48" s="14"/>
      <c r="I48" s="16" t="n">
        <v>0</v>
      </c>
      <c r="J48" s="12"/>
      <c r="L48" s="10"/>
      <c r="M48" s="4"/>
      <c r="N48" s="14"/>
      <c r="O48" s="23" t="s">
        <v>46</v>
      </c>
      <c r="P48" s="14"/>
      <c r="Q48" s="24" t="n">
        <f aca="false">+G48/1000</f>
        <v>0</v>
      </c>
      <c r="R48" s="24"/>
      <c r="S48" s="24" t="n">
        <f aca="false">+I48/1000</f>
        <v>0</v>
      </c>
      <c r="T48" s="12"/>
    </row>
    <row r="49" customFormat="false" ht="18" hidden="false" customHeight="true" outlineLevel="0" collapsed="false">
      <c r="B49" s="10"/>
      <c r="C49" s="4"/>
      <c r="D49" s="14"/>
      <c r="E49" s="26" t="s">
        <v>47</v>
      </c>
      <c r="F49" s="18"/>
      <c r="G49" s="27" t="e">
        <f aca="false">SUM(G43:G48)</f>
        <v>#REF!</v>
      </c>
      <c r="H49" s="18"/>
      <c r="I49" s="27" t="e">
        <f aca="false">SUM(I43:I48)</f>
        <v>#REF!</v>
      </c>
      <c r="J49" s="12"/>
      <c r="L49" s="10"/>
      <c r="M49" s="4"/>
      <c r="N49" s="14"/>
      <c r="O49" s="26" t="s">
        <v>47</v>
      </c>
      <c r="P49" s="18"/>
      <c r="Q49" s="28" t="e">
        <f aca="false">SUM(Q43:Q48)</f>
        <v>#REF!</v>
      </c>
      <c r="R49" s="29"/>
      <c r="S49" s="28" t="e">
        <f aca="false">SUM(S43:S48)</f>
        <v>#REF!</v>
      </c>
      <c r="T49" s="12"/>
    </row>
    <row r="50" customFormat="false" ht="18" hidden="false" customHeight="true" outlineLevel="0" collapsed="false">
      <c r="B50" s="10"/>
      <c r="C50" s="4"/>
      <c r="D50" s="14"/>
      <c r="E50" s="26" t="s">
        <v>48</v>
      </c>
      <c r="F50" s="18"/>
      <c r="G50" s="31" t="e">
        <f aca="false">+G41+G49</f>
        <v>#REF!</v>
      </c>
      <c r="H50" s="18"/>
      <c r="I50" s="31" t="e">
        <f aca="false">+I41+I49</f>
        <v>#REF!</v>
      </c>
      <c r="J50" s="12"/>
      <c r="L50" s="10"/>
      <c r="M50" s="4"/>
      <c r="N50" s="14"/>
      <c r="O50" s="26" t="s">
        <v>48</v>
      </c>
      <c r="P50" s="18"/>
      <c r="Q50" s="32" t="e">
        <f aca="false">+Q41+Q49</f>
        <v>#REF!</v>
      </c>
      <c r="R50" s="29"/>
      <c r="S50" s="32" t="e">
        <f aca="false">+S41+S49</f>
        <v>#REF!</v>
      </c>
      <c r="T50" s="12"/>
    </row>
    <row r="51" customFormat="false" ht="18" hidden="false" customHeight="true" outlineLevel="0" collapsed="false">
      <c r="B51" s="36"/>
      <c r="C51" s="37"/>
      <c r="D51" s="38"/>
      <c r="E51" s="39"/>
      <c r="F51" s="38"/>
      <c r="G51" s="40"/>
      <c r="H51" s="38"/>
      <c r="I51" s="40"/>
      <c r="J51" s="41"/>
      <c r="L51" s="36"/>
      <c r="M51" s="37"/>
      <c r="N51" s="38"/>
      <c r="O51" s="39"/>
      <c r="P51" s="38"/>
      <c r="Q51" s="42"/>
      <c r="R51" s="42"/>
      <c r="S51" s="42"/>
      <c r="T51" s="41"/>
    </row>
    <row r="52" customFormat="false" ht="18" hidden="false" customHeight="true" outlineLevel="0" collapsed="false">
      <c r="E52" s="43"/>
      <c r="M52" s="1"/>
      <c r="O52" s="43"/>
      <c r="Q52" s="44"/>
      <c r="R52" s="44"/>
      <c r="S52" s="44"/>
    </row>
    <row r="53" customFormat="false" ht="18" hidden="false" customHeight="true" outlineLevel="0" collapsed="false">
      <c r="B53" s="45"/>
      <c r="C53" s="4"/>
      <c r="E53" s="43"/>
      <c r="L53" s="45"/>
      <c r="M53" s="4"/>
      <c r="O53" s="43"/>
      <c r="Q53" s="44"/>
      <c r="R53" s="44"/>
      <c r="S53" s="44"/>
    </row>
    <row r="54" customFormat="false" ht="18" hidden="false" customHeight="true" outlineLevel="0" collapsed="false">
      <c r="B54" s="45"/>
      <c r="C54" s="4"/>
      <c r="E54" s="46" t="s">
        <v>49</v>
      </c>
      <c r="F54" s="47"/>
      <c r="G54" s="48" t="e">
        <f aca="false">+G24-G50</f>
        <v>#REF!</v>
      </c>
      <c r="H54" s="48"/>
      <c r="I54" s="48" t="e">
        <f aca="false">+I24-I50</f>
        <v>#REF!</v>
      </c>
      <c r="L54" s="45"/>
      <c r="M54" s="4"/>
      <c r="O54" s="46" t="s">
        <v>49</v>
      </c>
      <c r="P54" s="47"/>
      <c r="Q54" s="24" t="e">
        <f aca="false">+G54/100</f>
        <v>#REF!</v>
      </c>
      <c r="R54" s="24"/>
      <c r="S54" s="24" t="e">
        <f aca="false">+I54/100</f>
        <v>#REF!</v>
      </c>
    </row>
  </sheetData>
  <mergeCells count="8">
    <mergeCell ref="C3:I3"/>
    <mergeCell ref="M3:S3"/>
    <mergeCell ref="C4:I4"/>
    <mergeCell ref="M4:S4"/>
    <mergeCell ref="C5:I5"/>
    <mergeCell ref="M5:S5"/>
    <mergeCell ref="C6:I6"/>
    <mergeCell ref="M6:S6"/>
  </mergeCells>
  <printOptions headings="false" gridLines="false" gridLinesSet="true" horizontalCentered="true" verticalCentered="false"/>
  <pageMargins left="0.75" right="0.75" top="0.690277777777778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8"/>
  <sheetViews>
    <sheetView showFormulas="false" showGridLines="false" showRowColHeaders="true" showZeros="true" rightToLeft="false" tabSelected="false" showOutlineSymbols="true" defaultGridColor="true" view="normal" topLeftCell="M10" colorId="64" zoomScale="80" zoomScaleNormal="80" zoomScalePageLayoutView="100" workbookViewId="0">
      <selection pane="topLeft" activeCell="Z24" activeCellId="0" sqref="Z24"/>
    </sheetView>
  </sheetViews>
  <sheetFormatPr defaultColWidth="11.0546875" defaultRowHeight="18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50" width="11.42"/>
    <col collapsed="false" customWidth="true" hidden="false" outlineLevel="0" max="4" min="4" style="50" width="3.7"/>
    <col collapsed="false" customWidth="true" hidden="false" outlineLevel="0" max="5" min="5" style="2" width="44.85"/>
    <col collapsed="false" customWidth="true" hidden="false" outlineLevel="0" max="6" min="6" style="2" width="3.85"/>
    <col collapsed="false" customWidth="true" hidden="false" outlineLevel="0" max="7" min="7" style="3" width="15.7"/>
    <col collapsed="false" customWidth="true" hidden="false" outlineLevel="0" max="8" min="8" style="3" width="3.56"/>
    <col collapsed="false" customWidth="true" hidden="false" outlineLevel="0" max="9" min="9" style="3" width="15.7"/>
    <col collapsed="false" customWidth="true" hidden="false" outlineLevel="0" max="10" min="10" style="0" width="4.99"/>
    <col collapsed="false" customWidth="true" hidden="false" outlineLevel="0" max="12" min="12" style="0" width="4.99"/>
    <col collapsed="false" customWidth="true" hidden="false" outlineLevel="0" max="14" min="14" style="0" width="3.7"/>
    <col collapsed="false" customWidth="true" hidden="false" outlineLevel="0" max="15" min="15" style="0" width="44.85"/>
    <col collapsed="false" customWidth="true" hidden="false" outlineLevel="0" max="16" min="16" style="0" width="3.85"/>
    <col collapsed="false" customWidth="true" hidden="false" outlineLevel="0" max="17" min="17" style="0" width="15.7"/>
    <col collapsed="false" customWidth="true" hidden="false" outlineLevel="0" max="18" min="18" style="0" width="3.56"/>
    <col collapsed="false" customWidth="true" hidden="false" outlineLevel="0" max="19" min="19" style="0" width="15.7"/>
    <col collapsed="false" customWidth="true" hidden="false" outlineLevel="0" max="20" min="20" style="0" width="4.99"/>
    <col collapsed="false" customWidth="true" hidden="false" outlineLevel="0" max="23" min="22" style="56" width="11.42"/>
    <col collapsed="false" customWidth="true" hidden="false" outlineLevel="0" max="24" min="24" style="57" width="11.42"/>
  </cols>
  <sheetData>
    <row r="2" customFormat="false" ht="18" hidden="false" customHeight="true" outlineLevel="0" collapsed="false">
      <c r="B2" s="5"/>
      <c r="C2" s="51"/>
      <c r="D2" s="51"/>
      <c r="E2" s="7"/>
      <c r="F2" s="7"/>
      <c r="G2" s="8"/>
      <c r="H2" s="8"/>
      <c r="I2" s="8"/>
      <c r="J2" s="9"/>
      <c r="L2" s="5"/>
      <c r="M2" s="51"/>
      <c r="N2" s="51"/>
      <c r="O2" s="7"/>
      <c r="P2" s="7"/>
      <c r="Q2" s="8"/>
      <c r="R2" s="8"/>
      <c r="S2" s="8"/>
      <c r="T2" s="9"/>
    </row>
    <row r="3" customFormat="false" ht="18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2"/>
      <c r="L3" s="10"/>
      <c r="M3" s="11" t="s">
        <v>0</v>
      </c>
      <c r="N3" s="11"/>
      <c r="O3" s="11"/>
      <c r="P3" s="11"/>
      <c r="Q3" s="11"/>
      <c r="R3" s="11"/>
      <c r="S3" s="11"/>
      <c r="T3" s="12"/>
    </row>
    <row r="4" customFormat="false" ht="18" hidden="false" customHeight="true" outlineLevel="0" collapsed="false">
      <c r="B4" s="10"/>
      <c r="C4" s="11" t="s">
        <v>50</v>
      </c>
      <c r="D4" s="11"/>
      <c r="E4" s="11"/>
      <c r="F4" s="11"/>
      <c r="G4" s="11"/>
      <c r="H4" s="11"/>
      <c r="I4" s="11"/>
      <c r="J4" s="12"/>
      <c r="L4" s="10"/>
      <c r="M4" s="11" t="s">
        <v>50</v>
      </c>
      <c r="N4" s="11"/>
      <c r="O4" s="11"/>
      <c r="P4" s="11"/>
      <c r="Q4" s="11"/>
      <c r="R4" s="11"/>
      <c r="S4" s="11"/>
      <c r="T4" s="12"/>
    </row>
    <row r="5" customFormat="false" ht="18" hidden="false" customHeight="true" outlineLevel="0" collapsed="false">
      <c r="B5" s="10"/>
      <c r="C5" s="11" t="s">
        <v>81</v>
      </c>
      <c r="D5" s="11"/>
      <c r="E5" s="11"/>
      <c r="F5" s="11"/>
      <c r="G5" s="11"/>
      <c r="H5" s="11"/>
      <c r="I5" s="11"/>
      <c r="J5" s="12"/>
      <c r="L5" s="10"/>
      <c r="M5" s="11" t="s">
        <v>81</v>
      </c>
      <c r="N5" s="11"/>
      <c r="O5" s="11"/>
      <c r="P5" s="11"/>
      <c r="Q5" s="11"/>
      <c r="R5" s="11"/>
      <c r="S5" s="11"/>
      <c r="T5" s="12"/>
    </row>
    <row r="6" customFormat="false" ht="18" hidden="false" customHeight="true" outlineLevel="0" collapsed="false">
      <c r="B6" s="10"/>
      <c r="C6" s="13"/>
      <c r="D6" s="13"/>
      <c r="E6" s="13"/>
      <c r="F6" s="13"/>
      <c r="G6" s="13"/>
      <c r="H6" s="13"/>
      <c r="I6" s="13"/>
      <c r="J6" s="12"/>
      <c r="L6" s="10"/>
      <c r="M6" s="13" t="s">
        <v>3</v>
      </c>
      <c r="N6" s="13"/>
      <c r="O6" s="13"/>
      <c r="P6" s="13"/>
      <c r="Q6" s="13"/>
      <c r="R6" s="13"/>
      <c r="S6" s="13"/>
      <c r="T6" s="12"/>
    </row>
    <row r="7" customFormat="false" ht="18" hidden="false" customHeight="true" outlineLevel="0" collapsed="false">
      <c r="B7" s="10"/>
      <c r="C7" s="52"/>
      <c r="D7" s="52"/>
      <c r="E7" s="11"/>
      <c r="F7" s="11"/>
      <c r="G7" s="16"/>
      <c r="H7" s="16"/>
      <c r="I7" s="16"/>
      <c r="J7" s="12"/>
      <c r="L7" s="10"/>
      <c r="M7" s="52"/>
      <c r="N7" s="52"/>
      <c r="O7" s="11"/>
      <c r="P7" s="11"/>
      <c r="Q7" s="16"/>
      <c r="R7" s="16"/>
      <c r="S7" s="16"/>
      <c r="T7" s="12"/>
    </row>
    <row r="8" customFormat="false" ht="18" hidden="false" customHeight="true" outlineLevel="0" collapsed="false">
      <c r="B8" s="10"/>
      <c r="C8" s="17" t="s">
        <v>4</v>
      </c>
      <c r="D8" s="21"/>
      <c r="E8" s="13" t="s">
        <v>5</v>
      </c>
      <c r="F8" s="11"/>
      <c r="G8" s="19" t="n">
        <v>2005</v>
      </c>
      <c r="H8" s="20"/>
      <c r="I8" s="19" t="n">
        <v>2004</v>
      </c>
      <c r="J8" s="12"/>
      <c r="L8" s="10"/>
      <c r="M8" s="17" t="s">
        <v>4</v>
      </c>
      <c r="N8" s="21"/>
      <c r="O8" s="13" t="s">
        <v>5</v>
      </c>
      <c r="P8" s="11"/>
      <c r="Q8" s="19" t="n">
        <v>2005</v>
      </c>
      <c r="R8" s="20"/>
      <c r="S8" s="19" t="n">
        <v>2004</v>
      </c>
      <c r="T8" s="12"/>
    </row>
    <row r="9" customFormat="false" ht="18" hidden="false" customHeight="true" outlineLevel="0" collapsed="false">
      <c r="B9" s="10"/>
      <c r="C9" s="21"/>
      <c r="D9" s="21"/>
      <c r="E9" s="11"/>
      <c r="F9" s="11"/>
      <c r="G9" s="20"/>
      <c r="H9" s="20"/>
      <c r="I9" s="20"/>
      <c r="J9" s="12"/>
      <c r="L9" s="10"/>
      <c r="M9" s="21"/>
      <c r="N9" s="21"/>
      <c r="O9" s="11"/>
      <c r="P9" s="11"/>
      <c r="Q9" s="20"/>
      <c r="R9" s="20"/>
      <c r="S9" s="20"/>
      <c r="T9" s="12"/>
    </row>
    <row r="10" customFormat="false" ht="18" hidden="false" customHeight="true" outlineLevel="0" collapsed="false">
      <c r="B10" s="10"/>
      <c r="C10" s="52" t="s">
        <v>51</v>
      </c>
      <c r="D10" s="52"/>
      <c r="E10" s="23" t="s">
        <v>52</v>
      </c>
      <c r="F10" s="23"/>
      <c r="G10" s="53" t="e">
        <f aca="false">+#REF!-#REF!</f>
        <v>#REF!</v>
      </c>
      <c r="H10" s="53"/>
      <c r="I10" s="53" t="e">
        <f aca="false">+#REF!-#REF!</f>
        <v>#REF!</v>
      </c>
      <c r="J10" s="12"/>
      <c r="L10" s="10"/>
      <c r="M10" s="52" t="s">
        <v>51</v>
      </c>
      <c r="N10" s="52"/>
      <c r="O10" s="23" t="s">
        <v>52</v>
      </c>
      <c r="P10" s="23"/>
      <c r="Q10" s="54" t="e">
        <f aca="false">+G10/1000</f>
        <v>#REF!</v>
      </c>
      <c r="R10" s="54"/>
      <c r="S10" s="54" t="e">
        <f aca="false">+I10/1000</f>
        <v>#REF!</v>
      </c>
      <c r="T10" s="12"/>
      <c r="V10" s="56" t="n">
        <v>25266.4316</v>
      </c>
      <c r="X10" s="57" t="n">
        <v>25387.52408</v>
      </c>
    </row>
    <row r="11" customFormat="false" ht="18" hidden="false" customHeight="true" outlineLevel="0" collapsed="false">
      <c r="B11" s="10"/>
      <c r="C11" s="52" t="s">
        <v>53</v>
      </c>
      <c r="D11" s="52"/>
      <c r="E11" s="23" t="s">
        <v>54</v>
      </c>
      <c r="F11" s="23"/>
      <c r="G11" s="16" t="e">
        <f aca="false">+#REF!</f>
        <v>#REF!</v>
      </c>
      <c r="H11" s="16"/>
      <c r="I11" s="16" t="e">
        <f aca="false">+#REF!</f>
        <v>#REF!</v>
      </c>
      <c r="J11" s="12"/>
      <c r="L11" s="10"/>
      <c r="M11" s="52" t="s">
        <v>53</v>
      </c>
      <c r="N11" s="52"/>
      <c r="O11" s="23" t="s">
        <v>54</v>
      </c>
      <c r="P11" s="23"/>
      <c r="Q11" s="24" t="e">
        <f aca="false">+G11/1000</f>
        <v>#REF!</v>
      </c>
      <c r="R11" s="24"/>
      <c r="S11" s="24" t="e">
        <f aca="false">+I11/1000</f>
        <v>#REF!</v>
      </c>
      <c r="T11" s="12"/>
      <c r="V11" s="56" t="n">
        <v>6296.91578</v>
      </c>
      <c r="X11" s="57" t="n">
        <v>5792.00386</v>
      </c>
    </row>
    <row r="12" customFormat="false" ht="18" hidden="false" customHeight="true" outlineLevel="0" collapsed="false">
      <c r="B12" s="10"/>
      <c r="C12" s="52" t="s">
        <v>55</v>
      </c>
      <c r="D12" s="52"/>
      <c r="E12" s="23" t="s">
        <v>56</v>
      </c>
      <c r="F12" s="23"/>
      <c r="G12" s="16" t="e">
        <f aca="false">+#REF!</f>
        <v>#REF!</v>
      </c>
      <c r="H12" s="16"/>
      <c r="I12" s="16" t="e">
        <f aca="false">+#REF!</f>
        <v>#REF!</v>
      </c>
      <c r="J12" s="12"/>
      <c r="L12" s="10"/>
      <c r="M12" s="52" t="s">
        <v>55</v>
      </c>
      <c r="N12" s="52"/>
      <c r="O12" s="23" t="s">
        <v>56</v>
      </c>
      <c r="P12" s="23"/>
      <c r="Q12" s="24" t="e">
        <f aca="false">+G12/1000</f>
        <v>#REF!</v>
      </c>
      <c r="R12" s="24"/>
      <c r="S12" s="24" t="e">
        <f aca="false">+I12/1000</f>
        <v>#REF!</v>
      </c>
      <c r="T12" s="12"/>
      <c r="V12" s="56" t="n">
        <v>4989.36629</v>
      </c>
      <c r="X12" s="57" t="n">
        <v>8430.96076</v>
      </c>
    </row>
    <row r="13" customFormat="false" ht="18" hidden="false" customHeight="true" outlineLevel="0" collapsed="false">
      <c r="B13" s="10"/>
      <c r="C13" s="52" t="s">
        <v>57</v>
      </c>
      <c r="D13" s="52"/>
      <c r="E13" s="23" t="s">
        <v>58</v>
      </c>
      <c r="F13" s="23"/>
      <c r="G13" s="16" t="e">
        <f aca="false">+#REF!</f>
        <v>#REF!</v>
      </c>
      <c r="H13" s="16"/>
      <c r="I13" s="16" t="e">
        <f aca="false">+#REF!</f>
        <v>#REF!</v>
      </c>
      <c r="J13" s="12"/>
      <c r="L13" s="10"/>
      <c r="M13" s="52" t="s">
        <v>57</v>
      </c>
      <c r="N13" s="52"/>
      <c r="O13" s="23" t="s">
        <v>58</v>
      </c>
      <c r="P13" s="23"/>
      <c r="Q13" s="24" t="e">
        <f aca="false">+G13/1000</f>
        <v>#REF!</v>
      </c>
      <c r="R13" s="24"/>
      <c r="S13" s="24" t="e">
        <f aca="false">+I13/1000</f>
        <v>#REF!</v>
      </c>
      <c r="T13" s="12"/>
      <c r="V13" s="56" t="n">
        <v>7453.91304</v>
      </c>
      <c r="X13" s="57" t="n">
        <v>4349.93492</v>
      </c>
    </row>
    <row r="14" customFormat="false" ht="18" hidden="false" customHeight="true" outlineLevel="0" collapsed="false">
      <c r="B14" s="10"/>
      <c r="C14" s="52" t="s">
        <v>59</v>
      </c>
      <c r="D14" s="52"/>
      <c r="E14" s="23" t="s">
        <v>60</v>
      </c>
      <c r="F14" s="23"/>
      <c r="G14" s="16" t="e">
        <f aca="false">+#REF!</f>
        <v>#REF!</v>
      </c>
      <c r="H14" s="16"/>
      <c r="I14" s="16" t="e">
        <f aca="false">+#REF!</f>
        <v>#REF!</v>
      </c>
      <c r="J14" s="12"/>
      <c r="L14" s="10"/>
      <c r="M14" s="52" t="s">
        <v>59</v>
      </c>
      <c r="N14" s="52"/>
      <c r="O14" s="23" t="s">
        <v>60</v>
      </c>
      <c r="P14" s="23"/>
      <c r="Q14" s="24" t="e">
        <f aca="false">+G14/1000</f>
        <v>#REF!</v>
      </c>
      <c r="R14" s="24"/>
      <c r="S14" s="24" t="e">
        <f aca="false">+I14/1000</f>
        <v>#REF!</v>
      </c>
      <c r="T14" s="12"/>
      <c r="V14" s="56" t="n">
        <v>3119.17329</v>
      </c>
      <c r="X14" s="57" t="n">
        <v>2625.33953</v>
      </c>
    </row>
    <row r="15" customFormat="false" ht="18" hidden="false" customHeight="true" outlineLevel="0" collapsed="false">
      <c r="B15" s="10"/>
      <c r="C15" s="52" t="s">
        <v>61</v>
      </c>
      <c r="D15" s="52"/>
      <c r="E15" s="23" t="s">
        <v>62</v>
      </c>
      <c r="F15" s="23"/>
      <c r="G15" s="16" t="e">
        <f aca="false">+#REF!</f>
        <v>#REF!</v>
      </c>
      <c r="H15" s="16"/>
      <c r="I15" s="16" t="e">
        <f aca="false">+#REF!</f>
        <v>#REF!</v>
      </c>
      <c r="J15" s="12"/>
      <c r="L15" s="10"/>
      <c r="M15" s="52" t="s">
        <v>61</v>
      </c>
      <c r="N15" s="52"/>
      <c r="O15" s="23" t="s">
        <v>62</v>
      </c>
      <c r="P15" s="23"/>
      <c r="Q15" s="24" t="e">
        <f aca="false">+G15/1000</f>
        <v>#REF!</v>
      </c>
      <c r="R15" s="24"/>
      <c r="S15" s="24" t="e">
        <f aca="false">+I15/1000</f>
        <v>#REF!</v>
      </c>
      <c r="T15" s="12"/>
      <c r="V15" s="56" t="n">
        <v>2234.89929</v>
      </c>
      <c r="X15" s="57" t="n">
        <v>1727.99888</v>
      </c>
    </row>
    <row r="16" customFormat="false" ht="18" hidden="false" customHeight="true" outlineLevel="0" collapsed="false">
      <c r="B16" s="10"/>
      <c r="C16" s="52"/>
      <c r="D16" s="52"/>
      <c r="E16" s="23" t="s">
        <v>63</v>
      </c>
      <c r="F16" s="23"/>
      <c r="G16" s="16" t="n">
        <v>0</v>
      </c>
      <c r="H16" s="16"/>
      <c r="I16" s="16" t="n">
        <v>0</v>
      </c>
      <c r="J16" s="12"/>
      <c r="L16" s="10"/>
      <c r="M16" s="52"/>
      <c r="N16" s="52"/>
      <c r="O16" s="23" t="s">
        <v>63</v>
      </c>
      <c r="P16" s="23"/>
      <c r="Q16" s="24" t="n">
        <f aca="false">+G16/1000</f>
        <v>0</v>
      </c>
      <c r="R16" s="24"/>
      <c r="S16" s="24" t="n">
        <f aca="false">+I16/1000</f>
        <v>0</v>
      </c>
      <c r="T16" s="12"/>
      <c r="V16" s="56" t="n">
        <v>0</v>
      </c>
      <c r="X16" s="57" t="n">
        <v>0</v>
      </c>
    </row>
    <row r="17" customFormat="false" ht="18" hidden="false" customHeight="true" outlineLevel="0" collapsed="false">
      <c r="B17" s="10"/>
      <c r="C17" s="52"/>
      <c r="D17" s="52"/>
      <c r="E17" s="26" t="s">
        <v>64</v>
      </c>
      <c r="F17" s="26"/>
      <c r="G17" s="27" t="e">
        <f aca="false">+G10-(G11+G12+G13+G14+G15+G16)</f>
        <v>#REF!</v>
      </c>
      <c r="H17" s="30"/>
      <c r="I17" s="27" t="e">
        <f aca="false">+I10-(I11+I12+I13+I14+I15+I16)</f>
        <v>#REF!</v>
      </c>
      <c r="J17" s="12"/>
      <c r="L17" s="10"/>
      <c r="M17" s="52"/>
      <c r="N17" s="52"/>
      <c r="O17" s="26" t="s">
        <v>64</v>
      </c>
      <c r="P17" s="26"/>
      <c r="Q17" s="28" t="e">
        <f aca="false">+Q10-(Q11+Q12+Q13+Q14+Q15+Q16)</f>
        <v>#REF!</v>
      </c>
      <c r="R17" s="29"/>
      <c r="S17" s="28" t="e">
        <f aca="false">+S10-(S11+S12+S13+S14+S15+S16)</f>
        <v>#REF!</v>
      </c>
      <c r="T17" s="12"/>
      <c r="V17" s="58" t="n">
        <f aca="false">+V10-(V11+V12+V13+V14+V15+V16)</f>
        <v>1172.16391</v>
      </c>
      <c r="W17" s="59"/>
      <c r="X17" s="60" t="n">
        <f aca="false">+X10-(X11+X12+X13+X14+X15+X16)</f>
        <v>2461.28613</v>
      </c>
    </row>
    <row r="18" customFormat="false" ht="18" hidden="false" customHeight="true" outlineLevel="0" collapsed="false">
      <c r="B18" s="10"/>
      <c r="C18" s="52" t="s">
        <v>65</v>
      </c>
      <c r="D18" s="52"/>
      <c r="E18" s="23" t="s">
        <v>66</v>
      </c>
      <c r="F18" s="23"/>
      <c r="G18" s="16" t="e">
        <f aca="false">+#REF!</f>
        <v>#REF!</v>
      </c>
      <c r="H18" s="16"/>
      <c r="I18" s="16" t="e">
        <f aca="false">+#REF!</f>
        <v>#REF!</v>
      </c>
      <c r="J18" s="12"/>
      <c r="L18" s="10"/>
      <c r="M18" s="52" t="s">
        <v>65</v>
      </c>
      <c r="N18" s="52"/>
      <c r="O18" s="23" t="s">
        <v>66</v>
      </c>
      <c r="P18" s="23"/>
      <c r="Q18" s="24" t="e">
        <f aca="false">+G18/1000</f>
        <v>#REF!</v>
      </c>
      <c r="R18" s="24"/>
      <c r="S18" s="24" t="e">
        <f aca="false">+I18/1000</f>
        <v>#REF!</v>
      </c>
      <c r="T18" s="12"/>
      <c r="V18" s="56" t="n">
        <v>1190.98272</v>
      </c>
      <c r="X18" s="57" t="n">
        <v>1325.84364</v>
      </c>
    </row>
    <row r="19" customFormat="false" ht="18" hidden="false" customHeight="true" outlineLevel="0" collapsed="false">
      <c r="B19" s="10"/>
      <c r="C19" s="52" t="s">
        <v>67</v>
      </c>
      <c r="D19" s="52"/>
      <c r="E19" s="23" t="s">
        <v>68</v>
      </c>
      <c r="F19" s="23"/>
      <c r="G19" s="16" t="e">
        <f aca="false">+#REF!</f>
        <v>#REF!</v>
      </c>
      <c r="H19" s="16"/>
      <c r="I19" s="16" t="e">
        <f aca="false">+#REF!</f>
        <v>#REF!</v>
      </c>
      <c r="J19" s="12"/>
      <c r="L19" s="10"/>
      <c r="M19" s="52" t="s">
        <v>67</v>
      </c>
      <c r="N19" s="52"/>
      <c r="O19" s="23" t="s">
        <v>68</v>
      </c>
      <c r="P19" s="23"/>
      <c r="Q19" s="24" t="e">
        <f aca="false">+G19/1000</f>
        <v>#REF!</v>
      </c>
      <c r="R19" s="24"/>
      <c r="S19" s="24" t="e">
        <f aca="false">+I19/1000</f>
        <v>#REF!</v>
      </c>
      <c r="T19" s="12"/>
      <c r="V19" s="56" t="n">
        <v>125.20137</v>
      </c>
      <c r="X19" s="57" t="n">
        <v>77.44105</v>
      </c>
    </row>
    <row r="20" customFormat="false" ht="18" hidden="false" customHeight="true" outlineLevel="0" collapsed="false">
      <c r="B20" s="10"/>
      <c r="C20" s="52"/>
      <c r="D20" s="52"/>
      <c r="E20" s="26" t="s">
        <v>69</v>
      </c>
      <c r="F20" s="26"/>
      <c r="G20" s="27" t="e">
        <f aca="false">+G17-(G18+G19)</f>
        <v>#REF!</v>
      </c>
      <c r="H20" s="30"/>
      <c r="I20" s="27" t="e">
        <f aca="false">+I17-(I18+I19)</f>
        <v>#REF!</v>
      </c>
      <c r="J20" s="12"/>
      <c r="L20" s="10"/>
      <c r="M20" s="52"/>
      <c r="N20" s="52"/>
      <c r="O20" s="26" t="s">
        <v>69</v>
      </c>
      <c r="P20" s="26"/>
      <c r="Q20" s="28" t="e">
        <f aca="false">+Q17-(Q18+Q19)</f>
        <v>#REF!</v>
      </c>
      <c r="R20" s="29"/>
      <c r="S20" s="28" t="e">
        <f aca="false">+S17-(S18+S19)</f>
        <v>#REF!</v>
      </c>
      <c r="T20" s="12"/>
      <c r="V20" s="58" t="n">
        <f aca="false">+V17-(V18+V19)</f>
        <v>-144.020180000004</v>
      </c>
      <c r="W20" s="59"/>
      <c r="X20" s="60" t="n">
        <f aca="false">+X17-(X18+X19)</f>
        <v>1058.00144</v>
      </c>
    </row>
    <row r="21" customFormat="false" ht="18" hidden="false" customHeight="true" outlineLevel="0" collapsed="false">
      <c r="B21" s="10"/>
      <c r="C21" s="52" t="s">
        <v>70</v>
      </c>
      <c r="D21" s="52"/>
      <c r="E21" s="23" t="s">
        <v>71</v>
      </c>
      <c r="F21" s="23"/>
      <c r="G21" s="16" t="e">
        <f aca="false">+#REF!</f>
        <v>#REF!</v>
      </c>
      <c r="H21" s="16"/>
      <c r="I21" s="16" t="e">
        <f aca="false">+#REF!</f>
        <v>#REF!</v>
      </c>
      <c r="J21" s="12"/>
      <c r="L21" s="10"/>
      <c r="M21" s="52" t="s">
        <v>70</v>
      </c>
      <c r="N21" s="52"/>
      <c r="O21" s="23" t="s">
        <v>71</v>
      </c>
      <c r="P21" s="23"/>
      <c r="Q21" s="24" t="e">
        <f aca="false">+G21/1000</f>
        <v>#REF!</v>
      </c>
      <c r="R21" s="24"/>
      <c r="S21" s="24" t="e">
        <f aca="false">+I21/1000</f>
        <v>#REF!</v>
      </c>
      <c r="T21" s="12"/>
      <c r="V21" s="56" t="n">
        <v>1293.79523</v>
      </c>
      <c r="X21" s="57" t="n">
        <v>113.05155</v>
      </c>
    </row>
    <row r="22" customFormat="false" ht="18" hidden="false" customHeight="true" outlineLevel="0" collapsed="false">
      <c r="B22" s="10"/>
      <c r="C22" s="52" t="s">
        <v>72</v>
      </c>
      <c r="D22" s="52"/>
      <c r="E22" s="23" t="s">
        <v>73</v>
      </c>
      <c r="F22" s="23"/>
      <c r="G22" s="16" t="e">
        <f aca="false">+#REF!</f>
        <v>#REF!</v>
      </c>
      <c r="H22" s="16"/>
      <c r="I22" s="16" t="e">
        <f aca="false">+#REF!</f>
        <v>#REF!</v>
      </c>
      <c r="J22" s="12"/>
      <c r="L22" s="10"/>
      <c r="M22" s="52" t="s">
        <v>72</v>
      </c>
      <c r="N22" s="52"/>
      <c r="O22" s="23" t="s">
        <v>73</v>
      </c>
      <c r="P22" s="23"/>
      <c r="Q22" s="24" t="e">
        <f aca="false">+G22/1000</f>
        <v>#REF!</v>
      </c>
      <c r="R22" s="24"/>
      <c r="S22" s="24" t="e">
        <f aca="false">+I22/1000</f>
        <v>#REF!</v>
      </c>
      <c r="T22" s="12"/>
      <c r="V22" s="56" t="n">
        <v>130.13614</v>
      </c>
      <c r="X22" s="57" t="n">
        <v>194.12387</v>
      </c>
    </row>
    <row r="23" customFormat="false" ht="18" hidden="false" customHeight="true" outlineLevel="0" collapsed="false">
      <c r="B23" s="10"/>
      <c r="C23" s="52"/>
      <c r="D23" s="52"/>
      <c r="E23" s="26" t="s">
        <v>74</v>
      </c>
      <c r="F23" s="26"/>
      <c r="G23" s="27" t="e">
        <f aca="false">+G20+G21-G22</f>
        <v>#REF!</v>
      </c>
      <c r="H23" s="30"/>
      <c r="I23" s="27" t="e">
        <f aca="false">+I20+I21-I22</f>
        <v>#REF!</v>
      </c>
      <c r="J23" s="12"/>
      <c r="L23" s="10"/>
      <c r="M23" s="52"/>
      <c r="N23" s="52"/>
      <c r="O23" s="26" t="s">
        <v>74</v>
      </c>
      <c r="P23" s="26"/>
      <c r="Q23" s="28" t="e">
        <f aca="false">+Q20+Q21-Q22</f>
        <v>#REF!</v>
      </c>
      <c r="R23" s="29"/>
      <c r="S23" s="28" t="e">
        <f aca="false">+S20+S21-S22</f>
        <v>#REF!</v>
      </c>
      <c r="T23" s="12"/>
      <c r="V23" s="58" t="n">
        <f aca="false">+V20+V21-V22</f>
        <v>1019.63891</v>
      </c>
      <c r="W23" s="59"/>
      <c r="X23" s="60" t="n">
        <f aca="false">+X20+X21-X22</f>
        <v>976.92912</v>
      </c>
    </row>
    <row r="24" customFormat="false" ht="18" hidden="false" customHeight="true" outlineLevel="0" collapsed="false">
      <c r="B24" s="10"/>
      <c r="C24" s="52"/>
      <c r="D24" s="52"/>
      <c r="E24" s="23" t="s">
        <v>75</v>
      </c>
      <c r="F24" s="23"/>
      <c r="G24" s="16" t="n">
        <v>0</v>
      </c>
      <c r="H24" s="16"/>
      <c r="I24" s="16" t="n">
        <v>0</v>
      </c>
      <c r="J24" s="12"/>
      <c r="L24" s="10"/>
      <c r="M24" s="52"/>
      <c r="N24" s="52"/>
      <c r="O24" s="23" t="s">
        <v>75</v>
      </c>
      <c r="P24" s="23"/>
      <c r="Q24" s="24" t="n">
        <f aca="false">+G24/1000</f>
        <v>0</v>
      </c>
      <c r="R24" s="24"/>
      <c r="S24" s="24" t="n">
        <f aca="false">+I24/1000</f>
        <v>0</v>
      </c>
      <c r="T24" s="12"/>
    </row>
    <row r="25" customFormat="false" ht="18" hidden="false" customHeight="true" outlineLevel="0" collapsed="false">
      <c r="B25" s="10"/>
      <c r="C25" s="52"/>
      <c r="D25" s="52"/>
      <c r="E25" s="23" t="s">
        <v>76</v>
      </c>
      <c r="F25" s="23"/>
      <c r="G25" s="16" t="n">
        <v>0</v>
      </c>
      <c r="H25" s="16"/>
      <c r="I25" s="16" t="n">
        <v>0</v>
      </c>
      <c r="J25" s="12"/>
      <c r="L25" s="10"/>
      <c r="M25" s="52"/>
      <c r="N25" s="52"/>
      <c r="O25" s="23" t="s">
        <v>76</v>
      </c>
      <c r="P25" s="23"/>
      <c r="Q25" s="24" t="n">
        <f aca="false">+G25/1000</f>
        <v>0</v>
      </c>
      <c r="R25" s="24"/>
      <c r="S25" s="24" t="n">
        <f aca="false">+I25/1000</f>
        <v>0</v>
      </c>
      <c r="T25" s="12"/>
    </row>
    <row r="26" customFormat="false" ht="18" hidden="false" customHeight="true" outlineLevel="0" collapsed="false">
      <c r="B26" s="10"/>
      <c r="C26" s="52"/>
      <c r="D26" s="52"/>
      <c r="E26" s="23" t="s">
        <v>77</v>
      </c>
      <c r="F26" s="23"/>
      <c r="G26" s="16" t="n">
        <v>0</v>
      </c>
      <c r="H26" s="16"/>
      <c r="I26" s="16" t="n">
        <v>0</v>
      </c>
      <c r="J26" s="12"/>
      <c r="L26" s="10"/>
      <c r="M26" s="52"/>
      <c r="N26" s="52"/>
      <c r="O26" s="23" t="s">
        <v>77</v>
      </c>
      <c r="P26" s="23"/>
      <c r="Q26" s="24" t="n">
        <f aca="false">+G26/1000</f>
        <v>0</v>
      </c>
      <c r="R26" s="24"/>
      <c r="S26" s="24" t="n">
        <f aca="false">+I26/1000</f>
        <v>0</v>
      </c>
      <c r="T26" s="12"/>
    </row>
    <row r="27" customFormat="false" ht="18" hidden="false" customHeight="true" outlineLevel="0" collapsed="false">
      <c r="B27" s="10"/>
      <c r="C27" s="52"/>
      <c r="D27" s="52"/>
      <c r="E27" s="26" t="s">
        <v>78</v>
      </c>
      <c r="F27" s="26"/>
      <c r="G27" s="31" t="e">
        <f aca="false">+G23-(G24+G25+G26)</f>
        <v>#REF!</v>
      </c>
      <c r="H27" s="30"/>
      <c r="I27" s="31" t="e">
        <f aca="false">+I23-(I24+I25+I26)</f>
        <v>#REF!</v>
      </c>
      <c r="J27" s="12"/>
      <c r="L27" s="10"/>
      <c r="M27" s="52"/>
      <c r="N27" s="52"/>
      <c r="O27" s="26" t="s">
        <v>78</v>
      </c>
      <c r="P27" s="26"/>
      <c r="Q27" s="32" t="e">
        <f aca="false">+Q23-(Q24+Q25+Q26)</f>
        <v>#REF!</v>
      </c>
      <c r="R27" s="29"/>
      <c r="S27" s="32" t="e">
        <f aca="false">+S23-(S24+S25+S26)</f>
        <v>#REF!</v>
      </c>
      <c r="T27" s="12"/>
    </row>
    <row r="28" customFormat="false" ht="18" hidden="false" customHeight="true" outlineLevel="0" collapsed="false">
      <c r="B28" s="36"/>
      <c r="C28" s="55"/>
      <c r="D28" s="55"/>
      <c r="E28" s="39"/>
      <c r="F28" s="39"/>
      <c r="G28" s="40"/>
      <c r="H28" s="40"/>
      <c r="I28" s="40"/>
      <c r="J28" s="41"/>
      <c r="L28" s="36"/>
      <c r="M28" s="55"/>
      <c r="N28" s="55"/>
      <c r="O28" s="39"/>
      <c r="P28" s="39"/>
      <c r="Q28" s="40"/>
      <c r="R28" s="40"/>
      <c r="S28" s="40"/>
      <c r="T28" s="41"/>
    </row>
  </sheetData>
  <mergeCells count="8">
    <mergeCell ref="C3:I3"/>
    <mergeCell ref="M3:S3"/>
    <mergeCell ref="C4:I4"/>
    <mergeCell ref="M4:S4"/>
    <mergeCell ref="C5:I5"/>
    <mergeCell ref="M5:S5"/>
    <mergeCell ref="C6:I6"/>
    <mergeCell ref="M6:S6"/>
  </mergeCells>
  <printOptions headings="false" gridLines="false" gridLinesSet="true" horizontalCentered="true" verticalCentered="false"/>
  <pageMargins left="0.75" right="0.75" top="0.511805555555556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41796875" defaultRowHeight="18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3.7"/>
    <col collapsed="false" customWidth="true" hidden="false" outlineLevel="0" max="3" min="3" style="61" width="17.85"/>
    <col collapsed="false" customWidth="true" hidden="false" outlineLevel="0" max="4" min="4" style="61" width="3.7"/>
    <col collapsed="false" customWidth="true" hidden="false" outlineLevel="0" max="5" min="5" style="61" width="44.85"/>
    <col collapsed="false" customWidth="true" hidden="false" outlineLevel="0" max="6" min="6" style="61" width="3.7"/>
    <col collapsed="false" customWidth="true" hidden="false" outlineLevel="0" max="7" min="7" style="61" width="15.7"/>
    <col collapsed="false" customWidth="true" hidden="false" outlineLevel="0" max="8" min="8" style="61" width="3.7"/>
    <col collapsed="false" customWidth="false" hidden="false" outlineLevel="0" max="257" min="9" style="61" width="11.42"/>
  </cols>
  <sheetData>
    <row r="2" customFormat="false" ht="18" hidden="false" customHeight="true" outlineLevel="0" collapsed="false">
      <c r="B2" s="62"/>
      <c r="C2" s="63"/>
      <c r="D2" s="63"/>
      <c r="E2" s="64"/>
      <c r="F2" s="63"/>
      <c r="G2" s="65"/>
      <c r="H2" s="66"/>
    </row>
    <row r="3" customFormat="false" ht="18" hidden="false" customHeight="true" outlineLevel="0" collapsed="false">
      <c r="B3" s="67"/>
      <c r="C3" s="68" t="s">
        <v>82</v>
      </c>
      <c r="D3" s="68"/>
      <c r="E3" s="68"/>
      <c r="F3" s="68"/>
      <c r="G3" s="68"/>
      <c r="H3" s="69"/>
    </row>
    <row r="4" customFormat="false" ht="18" hidden="false" customHeight="true" outlineLevel="0" collapsed="false">
      <c r="B4" s="67"/>
      <c r="C4" s="68" t="s">
        <v>83</v>
      </c>
      <c r="D4" s="68"/>
      <c r="E4" s="68"/>
      <c r="F4" s="68"/>
      <c r="G4" s="68"/>
      <c r="H4" s="69"/>
    </row>
    <row r="5" customFormat="false" ht="18" hidden="false" customHeight="true" outlineLevel="0" collapsed="false">
      <c r="B5" s="67"/>
      <c r="C5" s="68" t="s">
        <v>84</v>
      </c>
      <c r="D5" s="68"/>
      <c r="E5" s="68"/>
      <c r="F5" s="68"/>
      <c r="G5" s="68"/>
      <c r="H5" s="69"/>
    </row>
    <row r="6" customFormat="false" ht="18" hidden="false" customHeight="true" outlineLevel="0" collapsed="false">
      <c r="B6" s="67"/>
      <c r="C6" s="70" t="s">
        <v>3</v>
      </c>
      <c r="D6" s="70"/>
      <c r="E6" s="70"/>
      <c r="F6" s="70"/>
      <c r="G6" s="70"/>
      <c r="H6" s="69"/>
    </row>
    <row r="7" customFormat="false" ht="18" hidden="false" customHeight="true" outlineLevel="0" collapsed="false">
      <c r="B7" s="67"/>
      <c r="C7" s="71"/>
      <c r="D7" s="72"/>
      <c r="E7" s="73"/>
      <c r="F7" s="72"/>
      <c r="G7" s="74"/>
      <c r="H7" s="69"/>
    </row>
    <row r="8" s="75" customFormat="true" ht="18" hidden="false" customHeight="true" outlineLevel="0" collapsed="false">
      <c r="B8" s="76"/>
      <c r="C8" s="77" t="s">
        <v>4</v>
      </c>
      <c r="D8" s="78"/>
      <c r="E8" s="77" t="s">
        <v>5</v>
      </c>
      <c r="F8" s="79"/>
      <c r="G8" s="77" t="n">
        <v>2018</v>
      </c>
      <c r="H8" s="80"/>
    </row>
    <row r="9" customFormat="false" ht="18" hidden="false" customHeight="true" outlineLevel="0" collapsed="false">
      <c r="B9" s="67"/>
      <c r="C9" s="81"/>
      <c r="D9" s="72"/>
      <c r="E9" s="82"/>
      <c r="F9" s="83"/>
      <c r="G9" s="84"/>
      <c r="H9" s="69"/>
    </row>
    <row r="10" customFormat="false" ht="18" hidden="false" customHeight="true" outlineLevel="0" collapsed="false">
      <c r="B10" s="67"/>
      <c r="C10" s="85"/>
      <c r="D10" s="72"/>
      <c r="E10" s="86" t="s">
        <v>6</v>
      </c>
      <c r="F10" s="72"/>
      <c r="G10" s="74"/>
      <c r="H10" s="69"/>
    </row>
    <row r="11" customFormat="false" ht="18" hidden="false" customHeight="true" outlineLevel="0" collapsed="false">
      <c r="B11" s="67"/>
      <c r="C11" s="85" t="n">
        <v>11</v>
      </c>
      <c r="D11" s="72"/>
      <c r="E11" s="87" t="s">
        <v>7</v>
      </c>
      <c r="F11" s="72"/>
      <c r="G11" s="88" t="n">
        <v>16686.92718</v>
      </c>
      <c r="H11" s="69"/>
    </row>
    <row r="12" customFormat="false" ht="18" hidden="false" customHeight="true" outlineLevel="0" collapsed="false">
      <c r="B12" s="67"/>
      <c r="C12" s="85" t="n">
        <v>12</v>
      </c>
      <c r="D12" s="72"/>
      <c r="E12" s="87" t="s">
        <v>8</v>
      </c>
      <c r="F12" s="72"/>
      <c r="G12" s="88" t="n">
        <v>37206.00485</v>
      </c>
      <c r="H12" s="69"/>
    </row>
    <row r="13" customFormat="false" ht="18" hidden="false" customHeight="true" outlineLevel="0" collapsed="false">
      <c r="B13" s="67"/>
      <c r="C13" s="85" t="n">
        <v>13</v>
      </c>
      <c r="D13" s="72"/>
      <c r="E13" s="87" t="s">
        <v>9</v>
      </c>
      <c r="F13" s="72"/>
      <c r="G13" s="88" t="n">
        <v>6059.58519</v>
      </c>
      <c r="H13" s="69"/>
    </row>
    <row r="14" customFormat="false" ht="18" hidden="false" customHeight="true" outlineLevel="0" collapsed="false">
      <c r="B14" s="67"/>
      <c r="C14" s="85" t="n">
        <v>14</v>
      </c>
      <c r="D14" s="72"/>
      <c r="E14" s="87" t="s">
        <v>10</v>
      </c>
      <c r="F14" s="72"/>
      <c r="G14" s="88" t="n">
        <v>6139.19991</v>
      </c>
      <c r="H14" s="69"/>
    </row>
    <row r="15" customFormat="false" ht="18" hidden="false" customHeight="true" outlineLevel="0" collapsed="false">
      <c r="B15" s="67"/>
      <c r="C15" s="85" t="n">
        <v>16</v>
      </c>
      <c r="D15" s="72"/>
      <c r="E15" s="87" t="s">
        <v>11</v>
      </c>
      <c r="F15" s="72"/>
      <c r="G15" s="88" t="n">
        <v>3173.50056</v>
      </c>
      <c r="H15" s="69"/>
    </row>
    <row r="16" customFormat="false" ht="18" hidden="false" customHeight="true" outlineLevel="0" collapsed="false">
      <c r="B16" s="67"/>
      <c r="C16" s="85"/>
      <c r="D16" s="72"/>
      <c r="E16" s="87" t="s">
        <v>12</v>
      </c>
      <c r="F16" s="72"/>
      <c r="G16" s="88" t="n">
        <v>0</v>
      </c>
      <c r="H16" s="69"/>
    </row>
    <row r="17" customFormat="false" ht="18" hidden="false" customHeight="true" outlineLevel="0" collapsed="false">
      <c r="B17" s="67"/>
      <c r="C17" s="85"/>
      <c r="D17" s="72"/>
      <c r="E17" s="89" t="s">
        <v>13</v>
      </c>
      <c r="F17" s="83"/>
      <c r="G17" s="90" t="n">
        <v>69265.21769</v>
      </c>
      <c r="H17" s="69"/>
    </row>
    <row r="18" customFormat="false" ht="18" hidden="false" customHeight="true" outlineLevel="0" collapsed="false">
      <c r="B18" s="67"/>
      <c r="C18" s="85" t="n">
        <v>18</v>
      </c>
      <c r="D18" s="72"/>
      <c r="E18" s="87" t="s">
        <v>14</v>
      </c>
      <c r="F18" s="72"/>
      <c r="G18" s="88" t="n">
        <v>2010.79072</v>
      </c>
      <c r="H18" s="69"/>
    </row>
    <row r="19" customFormat="false" ht="18" hidden="false" customHeight="true" outlineLevel="0" collapsed="false">
      <c r="B19" s="67"/>
      <c r="C19" s="85"/>
      <c r="D19" s="72"/>
      <c r="E19" s="87" t="s">
        <v>15</v>
      </c>
      <c r="F19" s="72"/>
      <c r="G19" s="88" t="n">
        <v>0</v>
      </c>
      <c r="H19" s="69"/>
    </row>
    <row r="20" customFormat="false" ht="18" hidden="false" customHeight="true" outlineLevel="0" collapsed="false">
      <c r="B20" s="67"/>
      <c r="C20" s="85" t="n">
        <v>17</v>
      </c>
      <c r="D20" s="72"/>
      <c r="E20" s="87" t="s">
        <v>16</v>
      </c>
      <c r="F20" s="72"/>
      <c r="G20" s="88" t="n">
        <v>0</v>
      </c>
      <c r="H20" s="69"/>
    </row>
    <row r="21" customFormat="false" ht="18" hidden="false" customHeight="true" outlineLevel="0" collapsed="false">
      <c r="B21" s="67"/>
      <c r="C21" s="85" t="n">
        <v>1901</v>
      </c>
      <c r="D21" s="72"/>
      <c r="E21" s="87" t="s">
        <v>17</v>
      </c>
      <c r="F21" s="72"/>
      <c r="G21" s="88" t="n">
        <v>372.3613</v>
      </c>
      <c r="H21" s="69"/>
    </row>
    <row r="22" customFormat="false" ht="18" hidden="false" customHeight="true" outlineLevel="0" collapsed="false">
      <c r="B22" s="67"/>
      <c r="C22" s="85" t="s">
        <v>18</v>
      </c>
      <c r="D22" s="72"/>
      <c r="E22" s="87" t="s">
        <v>19</v>
      </c>
      <c r="F22" s="72"/>
      <c r="G22" s="88" t="n">
        <v>1336.99066</v>
      </c>
      <c r="H22" s="69"/>
    </row>
    <row r="23" customFormat="false" ht="18" hidden="false" customHeight="true" outlineLevel="0" collapsed="false">
      <c r="B23" s="67"/>
      <c r="C23" s="85"/>
      <c r="D23" s="72"/>
      <c r="E23" s="89" t="s">
        <v>20</v>
      </c>
      <c r="F23" s="83"/>
      <c r="G23" s="91" t="n">
        <v>3720.14268</v>
      </c>
      <c r="H23" s="69"/>
    </row>
    <row r="24" customFormat="false" ht="18" hidden="false" customHeight="true" outlineLevel="0" collapsed="false">
      <c r="B24" s="67"/>
      <c r="C24" s="85"/>
      <c r="D24" s="72"/>
      <c r="E24" s="89" t="s">
        <v>21</v>
      </c>
      <c r="F24" s="83"/>
      <c r="G24" s="90" t="n">
        <v>72985.36037</v>
      </c>
      <c r="H24" s="69"/>
    </row>
    <row r="25" customFormat="false" ht="18" hidden="false" customHeight="true" outlineLevel="0" collapsed="false">
      <c r="B25" s="67"/>
      <c r="C25" s="85"/>
      <c r="D25" s="72"/>
      <c r="E25" s="92" t="s">
        <v>22</v>
      </c>
      <c r="F25" s="72"/>
      <c r="G25" s="88"/>
      <c r="H25" s="69"/>
    </row>
    <row r="26" customFormat="false" ht="18" hidden="false" customHeight="true" outlineLevel="0" collapsed="false">
      <c r="B26" s="67"/>
      <c r="C26" s="85"/>
      <c r="D26" s="72"/>
      <c r="E26" s="92" t="s">
        <v>23</v>
      </c>
      <c r="F26" s="72"/>
      <c r="G26" s="88"/>
      <c r="H26" s="69"/>
    </row>
    <row r="27" customFormat="false" ht="18" hidden="false" customHeight="true" outlineLevel="0" collapsed="false">
      <c r="B27" s="67"/>
      <c r="C27" s="85" t="n">
        <v>21</v>
      </c>
      <c r="D27" s="72"/>
      <c r="E27" s="87" t="s">
        <v>24</v>
      </c>
      <c r="F27" s="72"/>
      <c r="G27" s="88" t="n">
        <v>376.47952</v>
      </c>
      <c r="H27" s="69"/>
    </row>
    <row r="28" customFormat="false" ht="18" hidden="false" customHeight="true" outlineLevel="0" collapsed="false">
      <c r="B28" s="67"/>
      <c r="C28" s="85" t="n">
        <v>22</v>
      </c>
      <c r="D28" s="72"/>
      <c r="E28" s="87" t="s">
        <v>25</v>
      </c>
      <c r="F28" s="72"/>
      <c r="G28" s="88" t="n">
        <v>12719.93492</v>
      </c>
      <c r="H28" s="69"/>
    </row>
    <row r="29" customFormat="false" ht="18" hidden="false" customHeight="true" outlineLevel="0" collapsed="false">
      <c r="B29" s="67"/>
      <c r="C29" s="85" t="n">
        <v>23</v>
      </c>
      <c r="D29" s="72"/>
      <c r="E29" s="87" t="s">
        <v>26</v>
      </c>
      <c r="F29" s="72"/>
      <c r="G29" s="88" t="n">
        <v>3603.43501</v>
      </c>
      <c r="H29" s="69"/>
    </row>
    <row r="30" customFormat="false" ht="18" hidden="false" customHeight="true" outlineLevel="0" collapsed="false">
      <c r="B30" s="67"/>
      <c r="C30" s="85" t="n">
        <v>24</v>
      </c>
      <c r="D30" s="72"/>
      <c r="E30" s="87" t="s">
        <v>27</v>
      </c>
      <c r="F30" s="72"/>
      <c r="G30" s="88" t="n">
        <v>4163.94734</v>
      </c>
      <c r="H30" s="69"/>
    </row>
    <row r="31" customFormat="false" ht="18" hidden="false" customHeight="true" outlineLevel="0" collapsed="false">
      <c r="B31" s="67"/>
      <c r="C31" s="85" t="n">
        <v>25</v>
      </c>
      <c r="D31" s="72"/>
      <c r="E31" s="87" t="s">
        <v>28</v>
      </c>
      <c r="F31" s="72"/>
      <c r="G31" s="88" t="n">
        <v>0</v>
      </c>
      <c r="H31" s="69"/>
    </row>
    <row r="32" customFormat="false" ht="18" hidden="false" customHeight="true" outlineLevel="0" collapsed="false">
      <c r="B32" s="67"/>
      <c r="C32" s="85" t="n">
        <v>26</v>
      </c>
      <c r="D32" s="72"/>
      <c r="E32" s="87" t="s">
        <v>29</v>
      </c>
      <c r="F32" s="72"/>
      <c r="G32" s="88" t="n">
        <v>852.08195</v>
      </c>
      <c r="H32" s="69"/>
    </row>
    <row r="33" customFormat="false" ht="18" hidden="false" customHeight="true" outlineLevel="0" collapsed="false">
      <c r="B33" s="67"/>
      <c r="C33" s="85" t="n">
        <v>27</v>
      </c>
      <c r="D33" s="72"/>
      <c r="E33" s="87" t="s">
        <v>30</v>
      </c>
      <c r="F33" s="72"/>
      <c r="G33" s="88" t="n">
        <v>1913.65057</v>
      </c>
      <c r="H33" s="69"/>
    </row>
    <row r="34" customFormat="false" ht="18" hidden="false" customHeight="true" outlineLevel="0" collapsed="false">
      <c r="B34" s="67"/>
      <c r="C34" s="85" t="n">
        <v>28</v>
      </c>
      <c r="D34" s="72"/>
      <c r="E34" s="87" t="s">
        <v>31</v>
      </c>
      <c r="F34" s="72"/>
      <c r="G34" s="88" t="n">
        <v>190.79947</v>
      </c>
      <c r="H34" s="69"/>
    </row>
    <row r="35" customFormat="false" ht="18" hidden="false" customHeight="true" outlineLevel="0" collapsed="false">
      <c r="B35" s="67"/>
      <c r="C35" s="85"/>
      <c r="D35" s="72"/>
      <c r="E35" s="87" t="s">
        <v>32</v>
      </c>
      <c r="F35" s="72"/>
      <c r="G35" s="88" t="n">
        <v>0</v>
      </c>
      <c r="H35" s="69"/>
    </row>
    <row r="36" customFormat="false" ht="18" hidden="false" customHeight="true" outlineLevel="0" collapsed="false">
      <c r="B36" s="67"/>
      <c r="C36" s="85"/>
      <c r="D36" s="72"/>
      <c r="E36" s="89" t="s">
        <v>33</v>
      </c>
      <c r="F36" s="83"/>
      <c r="G36" s="90" t="n">
        <v>23820.32878</v>
      </c>
      <c r="H36" s="69"/>
    </row>
    <row r="37" customFormat="false" ht="18" hidden="false" customHeight="true" outlineLevel="0" collapsed="false">
      <c r="B37" s="67"/>
      <c r="C37" s="85"/>
      <c r="D37" s="72"/>
      <c r="E37" s="87" t="s">
        <v>34</v>
      </c>
      <c r="F37" s="72"/>
      <c r="G37" s="88" t="n">
        <v>0</v>
      </c>
      <c r="H37" s="69"/>
    </row>
    <row r="38" customFormat="false" ht="18" hidden="false" customHeight="true" outlineLevel="0" collapsed="false">
      <c r="B38" s="67"/>
      <c r="C38" s="85"/>
      <c r="D38" s="72"/>
      <c r="E38" s="87" t="s">
        <v>35</v>
      </c>
      <c r="F38" s="72"/>
      <c r="G38" s="88" t="n">
        <v>0</v>
      </c>
      <c r="H38" s="69"/>
    </row>
    <row r="39" customFormat="false" ht="18" hidden="false" customHeight="true" outlineLevel="0" collapsed="false">
      <c r="B39" s="67"/>
      <c r="C39" s="85" t="n">
        <v>29</v>
      </c>
      <c r="D39" s="72"/>
      <c r="E39" s="87" t="s">
        <v>32</v>
      </c>
      <c r="F39" s="72"/>
      <c r="G39" s="88" t="n">
        <v>850.01881</v>
      </c>
      <c r="H39" s="69"/>
    </row>
    <row r="40" customFormat="false" ht="18" hidden="false" customHeight="true" outlineLevel="0" collapsed="false">
      <c r="B40" s="67"/>
      <c r="C40" s="85"/>
      <c r="D40" s="72"/>
      <c r="E40" s="89" t="s">
        <v>36</v>
      </c>
      <c r="F40" s="83"/>
      <c r="G40" s="90" t="n">
        <v>850.01881</v>
      </c>
      <c r="H40" s="69"/>
    </row>
    <row r="41" customFormat="false" ht="18" hidden="false" customHeight="true" outlineLevel="0" collapsed="false">
      <c r="B41" s="67"/>
      <c r="C41" s="85"/>
      <c r="D41" s="72"/>
      <c r="E41" s="89" t="s">
        <v>37</v>
      </c>
      <c r="F41" s="83"/>
      <c r="G41" s="90" t="n">
        <v>24670.34759</v>
      </c>
      <c r="H41" s="69"/>
    </row>
    <row r="42" customFormat="false" ht="18" hidden="false" customHeight="true" outlineLevel="0" collapsed="false">
      <c r="B42" s="67"/>
      <c r="C42" s="85"/>
      <c r="D42" s="72"/>
      <c r="E42" s="93" t="s">
        <v>38</v>
      </c>
      <c r="F42" s="72"/>
      <c r="G42" s="88"/>
      <c r="H42" s="69"/>
    </row>
    <row r="43" customFormat="false" ht="18" hidden="false" customHeight="true" outlineLevel="0" collapsed="false">
      <c r="B43" s="67"/>
      <c r="C43" s="85" t="n">
        <v>31</v>
      </c>
      <c r="D43" s="72"/>
      <c r="E43" s="87" t="s">
        <v>39</v>
      </c>
      <c r="F43" s="72"/>
      <c r="G43" s="88" t="n">
        <v>8640</v>
      </c>
      <c r="H43" s="69"/>
    </row>
    <row r="44" customFormat="false" ht="18" hidden="false" customHeight="true" outlineLevel="0" collapsed="false">
      <c r="B44" s="67"/>
      <c r="C44" s="85"/>
      <c r="D44" s="72"/>
      <c r="E44" s="87" t="s">
        <v>40</v>
      </c>
      <c r="F44" s="72"/>
      <c r="G44" s="88" t="n">
        <v>0</v>
      </c>
      <c r="H44" s="69"/>
    </row>
    <row r="45" customFormat="false" ht="18" hidden="false" customHeight="true" outlineLevel="0" collapsed="false">
      <c r="B45" s="67"/>
      <c r="C45" s="85" t="n">
        <v>35</v>
      </c>
      <c r="D45" s="72"/>
      <c r="E45" s="87" t="s">
        <v>41</v>
      </c>
      <c r="F45" s="72"/>
      <c r="G45" s="88" t="n">
        <v>1728</v>
      </c>
      <c r="H45" s="69"/>
    </row>
    <row r="46" customFormat="false" ht="18" hidden="false" customHeight="true" outlineLevel="0" collapsed="false">
      <c r="B46" s="67"/>
      <c r="C46" s="85" t="s">
        <v>42</v>
      </c>
      <c r="D46" s="72"/>
      <c r="E46" s="87" t="s">
        <v>43</v>
      </c>
      <c r="F46" s="72"/>
      <c r="G46" s="88" t="n">
        <v>35494.82099</v>
      </c>
      <c r="H46" s="69"/>
    </row>
    <row r="47" customFormat="false" ht="18" hidden="false" customHeight="true" outlineLevel="0" collapsed="false">
      <c r="B47" s="67"/>
      <c r="C47" s="94" t="s">
        <v>44</v>
      </c>
      <c r="D47" s="72"/>
      <c r="E47" s="87" t="s">
        <v>45</v>
      </c>
      <c r="F47" s="72"/>
      <c r="G47" s="88" t="n">
        <v>2452.19179</v>
      </c>
      <c r="H47" s="69"/>
    </row>
    <row r="48" customFormat="false" ht="18" hidden="false" customHeight="true" outlineLevel="0" collapsed="false">
      <c r="B48" s="67"/>
      <c r="C48" s="85"/>
      <c r="D48" s="72"/>
      <c r="E48" s="87" t="s">
        <v>46</v>
      </c>
      <c r="F48" s="72"/>
      <c r="G48" s="88" t="n">
        <v>0</v>
      </c>
      <c r="H48" s="69"/>
    </row>
    <row r="49" customFormat="false" ht="18" hidden="false" customHeight="true" outlineLevel="0" collapsed="false">
      <c r="B49" s="67"/>
      <c r="C49" s="85"/>
      <c r="D49" s="72"/>
      <c r="E49" s="89" t="s">
        <v>47</v>
      </c>
      <c r="F49" s="83"/>
      <c r="G49" s="90" t="n">
        <v>48315.01278</v>
      </c>
      <c r="H49" s="69"/>
    </row>
    <row r="50" customFormat="false" ht="18" hidden="false" customHeight="true" outlineLevel="0" collapsed="false">
      <c r="B50" s="67"/>
      <c r="C50" s="85"/>
      <c r="D50" s="72"/>
      <c r="E50" s="89" t="s">
        <v>48</v>
      </c>
      <c r="F50" s="83"/>
      <c r="G50" s="90" t="n">
        <v>72985.36037</v>
      </c>
      <c r="H50" s="69"/>
    </row>
    <row r="51" customFormat="false" ht="18" hidden="false" customHeight="true" outlineLevel="0" collapsed="false">
      <c r="B51" s="95"/>
      <c r="C51" s="96"/>
      <c r="D51" s="97"/>
      <c r="E51" s="98"/>
      <c r="F51" s="97"/>
      <c r="G51" s="99"/>
      <c r="H51" s="100"/>
    </row>
    <row r="52" customFormat="false" ht="18" hidden="false" customHeight="true" outlineLevel="0" collapsed="false">
      <c r="C52" s="101"/>
      <c r="E52" s="102"/>
      <c r="G52" s="103"/>
    </row>
    <row r="53" customFormat="false" ht="18" hidden="false" customHeight="true" outlineLevel="0" collapsed="false">
      <c r="B53" s="104"/>
      <c r="C53" s="105" t="s">
        <v>85</v>
      </c>
      <c r="D53" s="105"/>
      <c r="E53" s="106"/>
      <c r="F53" s="106"/>
      <c r="G53" s="107" t="s">
        <v>86</v>
      </c>
    </row>
    <row r="54" customFormat="false" ht="18" hidden="false" customHeight="true" outlineLevel="0" collapsed="false">
      <c r="B54" s="104"/>
      <c r="C54" s="105" t="s">
        <v>87</v>
      </c>
      <c r="D54" s="105"/>
      <c r="E54" s="106"/>
      <c r="F54" s="106"/>
      <c r="G54" s="107" t="s">
        <v>88</v>
      </c>
    </row>
  </sheetData>
  <mergeCells count="4">
    <mergeCell ref="C3:G3"/>
    <mergeCell ref="C4:G4"/>
    <mergeCell ref="C5:G5"/>
    <mergeCell ref="C6:G6"/>
  </mergeCells>
  <printOptions headings="false" gridLines="false" gridLinesSet="true" horizontalCentered="true" verticalCentered="false"/>
  <pageMargins left="0.747916666666667" right="0.511805555555556" top="0.236111111111111" bottom="0.1576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1.41796875" defaultRowHeight="18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4.99"/>
    <col collapsed="false" customWidth="false" hidden="false" outlineLevel="0" max="3" min="3" style="61" width="11.42"/>
    <col collapsed="false" customWidth="true" hidden="false" outlineLevel="0" max="4" min="4" style="61" width="3.7"/>
    <col collapsed="false" customWidth="true" hidden="false" outlineLevel="0" max="5" min="5" style="61" width="44.85"/>
    <col collapsed="false" customWidth="true" hidden="false" outlineLevel="0" max="6" min="6" style="61" width="3.85"/>
    <col collapsed="false" customWidth="true" hidden="false" outlineLevel="0" max="7" min="7" style="61" width="15.7"/>
    <col collapsed="false" customWidth="true" hidden="false" outlineLevel="0" max="8" min="8" style="61" width="4.99"/>
    <col collapsed="false" customWidth="false" hidden="false" outlineLevel="0" max="257" min="9" style="61" width="11.42"/>
  </cols>
  <sheetData>
    <row r="2" customFormat="false" ht="18" hidden="false" customHeight="true" outlineLevel="0" collapsed="false">
      <c r="B2" s="62"/>
      <c r="C2" s="108"/>
      <c r="D2" s="108"/>
      <c r="E2" s="109"/>
      <c r="F2" s="109"/>
      <c r="G2" s="65"/>
      <c r="H2" s="66"/>
    </row>
    <row r="3" customFormat="false" ht="18" hidden="false" customHeight="true" outlineLevel="0" collapsed="false">
      <c r="B3" s="67"/>
      <c r="C3" s="68" t="s">
        <v>82</v>
      </c>
      <c r="D3" s="68"/>
      <c r="E3" s="68"/>
      <c r="F3" s="68"/>
      <c r="G3" s="68"/>
      <c r="H3" s="69"/>
    </row>
    <row r="4" customFormat="false" ht="18" hidden="false" customHeight="true" outlineLevel="0" collapsed="false">
      <c r="B4" s="67"/>
      <c r="C4" s="68" t="s">
        <v>89</v>
      </c>
      <c r="D4" s="68"/>
      <c r="E4" s="68"/>
      <c r="F4" s="68"/>
      <c r="G4" s="68"/>
      <c r="H4" s="69"/>
    </row>
    <row r="5" customFormat="false" ht="18" hidden="false" customHeight="true" outlineLevel="0" collapsed="false">
      <c r="B5" s="67"/>
      <c r="C5" s="68" t="s">
        <v>90</v>
      </c>
      <c r="D5" s="68"/>
      <c r="E5" s="68"/>
      <c r="F5" s="68"/>
      <c r="G5" s="68"/>
      <c r="H5" s="69"/>
    </row>
    <row r="6" customFormat="false" ht="18" hidden="false" customHeight="true" outlineLevel="0" collapsed="false">
      <c r="B6" s="67"/>
      <c r="C6" s="70" t="s">
        <v>3</v>
      </c>
      <c r="D6" s="70"/>
      <c r="E6" s="70"/>
      <c r="F6" s="70"/>
      <c r="G6" s="70"/>
      <c r="H6" s="69"/>
    </row>
    <row r="7" customFormat="false" ht="18" hidden="false" customHeight="true" outlineLevel="0" collapsed="false">
      <c r="B7" s="67"/>
      <c r="C7" s="110"/>
      <c r="D7" s="110"/>
      <c r="E7" s="82"/>
      <c r="F7" s="82"/>
      <c r="G7" s="74"/>
      <c r="H7" s="69"/>
    </row>
    <row r="8" s="75" customFormat="true" ht="18" hidden="false" customHeight="true" outlineLevel="0" collapsed="false">
      <c r="B8" s="76"/>
      <c r="C8" s="77" t="s">
        <v>4</v>
      </c>
      <c r="D8" s="111"/>
      <c r="E8" s="77" t="s">
        <v>5</v>
      </c>
      <c r="F8" s="112"/>
      <c r="G8" s="77" t="n">
        <v>2018</v>
      </c>
      <c r="H8" s="80"/>
    </row>
    <row r="9" customFormat="false" ht="18" hidden="false" customHeight="true" outlineLevel="0" collapsed="false">
      <c r="B9" s="67"/>
      <c r="C9" s="81"/>
      <c r="D9" s="81"/>
      <c r="E9" s="82"/>
      <c r="F9" s="82"/>
      <c r="G9" s="84"/>
      <c r="H9" s="69"/>
    </row>
    <row r="10" customFormat="false" ht="18" hidden="false" customHeight="true" outlineLevel="0" collapsed="false">
      <c r="B10" s="67"/>
      <c r="C10" s="110" t="s">
        <v>51</v>
      </c>
      <c r="D10" s="110"/>
      <c r="E10" s="87" t="s">
        <v>52</v>
      </c>
      <c r="F10" s="87"/>
      <c r="G10" s="91" t="n">
        <v>34877.9686</v>
      </c>
      <c r="H10" s="69"/>
    </row>
    <row r="11" customFormat="false" ht="18" hidden="false" customHeight="true" outlineLevel="0" collapsed="false">
      <c r="B11" s="67"/>
      <c r="C11" s="110" t="s">
        <v>53</v>
      </c>
      <c r="D11" s="110"/>
      <c r="E11" s="87" t="s">
        <v>54</v>
      </c>
      <c r="F11" s="87"/>
      <c r="G11" s="88" t="n">
        <v>8438.20287</v>
      </c>
      <c r="H11" s="69"/>
    </row>
    <row r="12" customFormat="false" ht="18" hidden="false" customHeight="true" outlineLevel="0" collapsed="false">
      <c r="B12" s="67"/>
      <c r="C12" s="110" t="s">
        <v>55</v>
      </c>
      <c r="D12" s="110"/>
      <c r="E12" s="87" t="s">
        <v>56</v>
      </c>
      <c r="F12" s="87"/>
      <c r="G12" s="88" t="n">
        <v>10966.5674</v>
      </c>
      <c r="H12" s="69"/>
    </row>
    <row r="13" customFormat="false" ht="18" hidden="false" customHeight="true" outlineLevel="0" collapsed="false">
      <c r="B13" s="67"/>
      <c r="C13" s="110" t="s">
        <v>57</v>
      </c>
      <c r="D13" s="110"/>
      <c r="E13" s="87" t="s">
        <v>58</v>
      </c>
      <c r="F13" s="87"/>
      <c r="G13" s="88" t="n">
        <v>5653.78598</v>
      </c>
      <c r="H13" s="69"/>
    </row>
    <row r="14" customFormat="false" ht="18" hidden="false" customHeight="true" outlineLevel="0" collapsed="false">
      <c r="B14" s="67"/>
      <c r="C14" s="110" t="s">
        <v>59</v>
      </c>
      <c r="D14" s="110"/>
      <c r="E14" s="87" t="s">
        <v>60</v>
      </c>
      <c r="F14" s="87"/>
      <c r="G14" s="88" t="n">
        <v>2676.32514</v>
      </c>
      <c r="H14" s="69"/>
    </row>
    <row r="15" customFormat="false" ht="18" hidden="false" customHeight="true" outlineLevel="0" collapsed="false">
      <c r="B15" s="67"/>
      <c r="C15" s="110" t="s">
        <v>61</v>
      </c>
      <c r="D15" s="110"/>
      <c r="E15" s="87" t="s">
        <v>62</v>
      </c>
      <c r="F15" s="87"/>
      <c r="G15" s="88" t="n">
        <v>2417.3242</v>
      </c>
      <c r="H15" s="69"/>
    </row>
    <row r="16" customFormat="false" ht="18" hidden="false" customHeight="true" outlineLevel="0" collapsed="false">
      <c r="B16" s="67"/>
      <c r="C16" s="110"/>
      <c r="D16" s="110"/>
      <c r="E16" s="87" t="s">
        <v>63</v>
      </c>
      <c r="F16" s="87"/>
      <c r="G16" s="88" t="n">
        <v>0</v>
      </c>
      <c r="H16" s="69"/>
    </row>
    <row r="17" customFormat="false" ht="18" hidden="false" customHeight="true" outlineLevel="0" collapsed="false">
      <c r="B17" s="67"/>
      <c r="C17" s="110"/>
      <c r="D17" s="110"/>
      <c r="E17" s="89" t="s">
        <v>64</v>
      </c>
      <c r="F17" s="89"/>
      <c r="G17" s="90" t="n">
        <v>4725.76301</v>
      </c>
      <c r="H17" s="69"/>
    </row>
    <row r="18" customFormat="false" ht="18" hidden="false" customHeight="true" outlineLevel="0" collapsed="false">
      <c r="B18" s="67"/>
      <c r="C18" s="110" t="s">
        <v>65</v>
      </c>
      <c r="D18" s="110"/>
      <c r="E18" s="87" t="s">
        <v>66</v>
      </c>
      <c r="F18" s="87"/>
      <c r="G18" s="88" t="n">
        <v>1287.44433</v>
      </c>
      <c r="H18" s="69"/>
    </row>
    <row r="19" customFormat="false" ht="18" hidden="false" customHeight="true" outlineLevel="0" collapsed="false">
      <c r="B19" s="67"/>
      <c r="C19" s="110" t="s">
        <v>67</v>
      </c>
      <c r="D19" s="110"/>
      <c r="E19" s="87" t="s">
        <v>68</v>
      </c>
      <c r="F19" s="87"/>
      <c r="G19" s="88" t="n">
        <v>99.01847</v>
      </c>
      <c r="H19" s="69"/>
    </row>
    <row r="20" customFormat="false" ht="18" hidden="false" customHeight="true" outlineLevel="0" collapsed="false">
      <c r="B20" s="67"/>
      <c r="C20" s="110"/>
      <c r="D20" s="110"/>
      <c r="E20" s="89" t="s">
        <v>69</v>
      </c>
      <c r="F20" s="89"/>
      <c r="G20" s="90" t="n">
        <v>3339.30021</v>
      </c>
      <c r="H20" s="69"/>
    </row>
    <row r="21" customFormat="false" ht="18" hidden="false" customHeight="true" outlineLevel="0" collapsed="false">
      <c r="B21" s="67"/>
      <c r="C21" s="110" t="s">
        <v>70</v>
      </c>
      <c r="D21" s="110"/>
      <c r="E21" s="87" t="s">
        <v>71</v>
      </c>
      <c r="F21" s="87"/>
      <c r="G21" s="88" t="n">
        <v>489.44148</v>
      </c>
      <c r="H21" s="69"/>
    </row>
    <row r="22" customFormat="false" ht="18" hidden="false" customHeight="true" outlineLevel="0" collapsed="false">
      <c r="B22" s="67"/>
      <c r="C22" s="110" t="s">
        <v>72</v>
      </c>
      <c r="D22" s="110"/>
      <c r="E22" s="87" t="s">
        <v>73</v>
      </c>
      <c r="F22" s="87"/>
      <c r="G22" s="88" t="n">
        <v>274.11528</v>
      </c>
      <c r="H22" s="69"/>
    </row>
    <row r="23" customFormat="false" ht="18" hidden="false" customHeight="true" outlineLevel="0" collapsed="false">
      <c r="B23" s="67"/>
      <c r="C23" s="110"/>
      <c r="D23" s="110"/>
      <c r="E23" s="89" t="s">
        <v>74</v>
      </c>
      <c r="F23" s="89"/>
      <c r="G23" s="90" t="n">
        <v>3554.62641</v>
      </c>
      <c r="H23" s="69"/>
    </row>
    <row r="24" customFormat="false" ht="18" hidden="false" customHeight="true" outlineLevel="0" collapsed="false">
      <c r="B24" s="67"/>
      <c r="C24" s="110"/>
      <c r="D24" s="110"/>
      <c r="E24" s="87" t="s">
        <v>91</v>
      </c>
      <c r="F24" s="87"/>
      <c r="G24" s="88" t="n">
        <v>1102.43462</v>
      </c>
      <c r="H24" s="69"/>
    </row>
    <row r="25" customFormat="false" ht="18" hidden="false" customHeight="true" outlineLevel="0" collapsed="false">
      <c r="B25" s="67"/>
      <c r="C25" s="110"/>
      <c r="D25" s="110"/>
      <c r="E25" s="87" t="s">
        <v>76</v>
      </c>
      <c r="F25" s="87"/>
      <c r="G25" s="88" t="n">
        <v>0</v>
      </c>
      <c r="H25" s="69"/>
    </row>
    <row r="26" customFormat="false" ht="18" hidden="false" customHeight="true" outlineLevel="0" collapsed="false">
      <c r="B26" s="67"/>
      <c r="C26" s="110"/>
      <c r="D26" s="110"/>
      <c r="E26" s="87" t="s">
        <v>77</v>
      </c>
      <c r="F26" s="87"/>
      <c r="G26" s="88" t="n">
        <v>0</v>
      </c>
      <c r="H26" s="69"/>
    </row>
    <row r="27" customFormat="false" ht="18" hidden="false" customHeight="true" outlineLevel="0" collapsed="false">
      <c r="B27" s="67"/>
      <c r="C27" s="110"/>
      <c r="D27" s="110"/>
      <c r="E27" s="89" t="s">
        <v>78</v>
      </c>
      <c r="F27" s="89"/>
      <c r="G27" s="90" t="n">
        <v>2452.19179</v>
      </c>
      <c r="H27" s="69"/>
    </row>
    <row r="28" customFormat="false" ht="18" hidden="false" customHeight="true" outlineLevel="0" collapsed="false">
      <c r="B28" s="95"/>
      <c r="C28" s="113"/>
      <c r="D28" s="113"/>
      <c r="E28" s="98"/>
      <c r="F28" s="98"/>
      <c r="G28" s="114"/>
      <c r="H28" s="100"/>
    </row>
    <row r="31" customFormat="false" ht="18" hidden="false" customHeight="true" outlineLevel="0" collapsed="false">
      <c r="C31" s="105" t="s">
        <v>85</v>
      </c>
      <c r="D31" s="105"/>
      <c r="E31" s="106"/>
      <c r="F31" s="106"/>
      <c r="G31" s="107" t="s">
        <v>86</v>
      </c>
    </row>
    <row r="32" customFormat="false" ht="18" hidden="false" customHeight="true" outlineLevel="0" collapsed="false">
      <c r="C32" s="105" t="s">
        <v>87</v>
      </c>
      <c r="D32" s="105"/>
      <c r="E32" s="106"/>
      <c r="F32" s="106"/>
      <c r="G32" s="107" t="s">
        <v>88</v>
      </c>
    </row>
  </sheetData>
  <mergeCells count="4">
    <mergeCell ref="C3:G3"/>
    <mergeCell ref="C4:G4"/>
    <mergeCell ref="C5:G5"/>
    <mergeCell ref="C6:G6"/>
  </mergeCells>
  <printOptions headings="false" gridLines="false" gridLinesSet="true" horizontalCentered="true" verticalCentered="false"/>
  <pageMargins left="0.39375" right="0.157638888888889" top="0.945138888888889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20:52:32Z</dcterms:created>
  <dc:creator>gjriva</dc:creator>
  <dc:description/>
  <dc:language>en-US</dc:language>
  <cp:lastModifiedBy>maguilar</cp:lastModifiedBy>
  <cp:lastPrinted>2018-07-23T16:25:43Z</cp:lastPrinted>
  <dcterms:modified xsi:type="dcterms:W3CDTF">2018-07-23T16:28:31Z</dcterms:modified>
  <cp:revision>0</cp:revision>
  <dc:subject/>
  <dc:title/>
</cp:coreProperties>
</file>