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JUNI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DE JUNI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596735.4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585717.4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38729.0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4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584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12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793.92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6747.13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1018.01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1018.01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596735.4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444207.91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444207.91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37772.92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315842.99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152527.5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742407.52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736997.4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596735.4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9438526.63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9438526.63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9438526.63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9438526.63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9438526.63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9438526.63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752670.5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745282.4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745282.4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7388.11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5455.9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932.17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699830.09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669570.12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656702.7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2217.66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59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f aca="false">2308.68+2</f>
        <v>2310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052840.42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315842.99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315842.99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736997.4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7-12T18:13:36Z</dcterms:modified>
  <cp:revision>0</cp:revision>
  <dc:subject/>
  <dc:title/>
</cp:coreProperties>
</file>