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0 DE ABRIL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948540.53999999</v>
      </c>
      <c r="F7" s="8" t="s">
        <v>6</v>
      </c>
      <c r="H7" s="9" t="n">
        <v>2661074.37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66786610.25</v>
      </c>
      <c r="F8" s="8" t="s">
        <v>8</v>
      </c>
      <c r="H8" s="9" t="n">
        <v>15272703.57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439163.939999999</v>
      </c>
      <c r="F9" s="8" t="s">
        <v>10</v>
      </c>
      <c r="G9" s="10"/>
      <c r="H9" s="9" t="n">
        <v>28498565.76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9243931.42</v>
      </c>
      <c r="F10" s="8" t="s">
        <v>12</v>
      </c>
      <c r="H10" s="9" t="n">
        <v>5822507.97</v>
      </c>
      <c r="I10" s="9"/>
    </row>
    <row r="11" customFormat="false" ht="21.75" hidden="false" customHeight="true" outlineLevel="0" collapsed="false">
      <c r="B11" s="8" t="s">
        <v>13</v>
      </c>
      <c r="D11" s="9" t="n">
        <v>3292415.45</v>
      </c>
      <c r="F11" s="8" t="s">
        <v>14</v>
      </c>
      <c r="H11" s="9" t="n">
        <v>164317.13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9208.4</v>
      </c>
      <c r="F12" s="8" t="s">
        <v>16</v>
      </c>
      <c r="H12" s="9" t="n">
        <v>2729117.88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1339244.47</v>
      </c>
      <c r="F13" s="8" t="s">
        <v>18</v>
      </c>
      <c r="G13" s="12"/>
      <c r="H13" s="9" t="n">
        <v>563787.67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44033.54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4059114.47</v>
      </c>
      <c r="F16" s="13" t="s">
        <v>21</v>
      </c>
      <c r="G16" s="12"/>
      <c r="H16" s="15" t="n">
        <f aca="false">SUM(H7:H14)</f>
        <v>55756107.89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1287532.56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28303006.58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4059114.47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39375" right="0.551388888888889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6261879.71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575885.47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1349739.95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7157.31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74663.53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10571.26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105815.89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9685713.12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886870.39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053445.55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2000264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594670.83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86844.61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26407.64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720998.1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9905.05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9379406.17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306306.949999999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6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5-11T20:33:00Z</cp:lastPrinted>
  <dcterms:modified xsi:type="dcterms:W3CDTF">2018-05-14T14:55:04Z</dcterms:modified>
  <cp:revision>0</cp:revision>
  <dc:subject/>
  <dc:title/>
</cp:coreProperties>
</file>