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ABRIL DEL 2018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ABRIL AL 30 DE ABRIL DE 2018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480</xdr:colOff>
      <xdr:row>32</xdr:row>
      <xdr:rowOff>190440</xdr:rowOff>
    </xdr:from>
    <xdr:to>
      <xdr:col>5</xdr:col>
      <xdr:colOff>2945520</xdr:colOff>
      <xdr:row>35</xdr:row>
      <xdr:rowOff>56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0680" y="9429840"/>
          <a:ext cx="74394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7800</xdr:colOff>
      <xdr:row>0</xdr:row>
      <xdr:rowOff>19440</xdr:rowOff>
    </xdr:from>
    <xdr:to>
      <xdr:col>7</xdr:col>
      <xdr:colOff>2106000</xdr:colOff>
      <xdr:row>0</xdr:row>
      <xdr:rowOff>4856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24880" y="19440"/>
          <a:ext cx="1258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66240</xdr:rowOff>
    </xdr:from>
    <xdr:to>
      <xdr:col>7</xdr:col>
      <xdr:colOff>1602000</xdr:colOff>
      <xdr:row>42</xdr:row>
      <xdr:rowOff>972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161280" y="10410480"/>
          <a:ext cx="7417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1917825.99</v>
      </c>
      <c r="F7" s="10" t="s">
        <v>8</v>
      </c>
      <c r="H7" s="11" t="n">
        <v>1279402.56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29954415.59</v>
      </c>
      <c r="F8" s="10" t="s">
        <v>11</v>
      </c>
      <c r="H8" s="11" t="n">
        <v>12862762.64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535402.16</v>
      </c>
      <c r="F9" s="10" t="s">
        <v>14</v>
      </c>
      <c r="G9" s="11"/>
      <c r="H9" s="11" t="n">
        <v>7454275.41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1494356.8</v>
      </c>
      <c r="F10" s="10" t="s">
        <v>17</v>
      </c>
      <c r="H10" s="11" t="n">
        <v>1485997.83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1545475.92</v>
      </c>
      <c r="F11" s="10" t="s">
        <v>20</v>
      </c>
      <c r="H11" s="11" t="n">
        <v>207468.28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26885742.49</v>
      </c>
      <c r="F12" s="10" t="s">
        <v>23</v>
      </c>
      <c r="H12" s="11" t="n">
        <v>5837160.94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3588353.56</v>
      </c>
      <c r="F13" s="10" t="s">
        <v>26</v>
      </c>
      <c r="G13" s="13"/>
      <c r="H13" s="11" t="n">
        <v>346663.29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2605995.24</v>
      </c>
      <c r="F14" s="10" t="s">
        <v>29</v>
      </c>
      <c r="H14" s="14" t="n">
        <v>601479.42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78527567.75</v>
      </c>
      <c r="F16" s="15" t="s">
        <v>31</v>
      </c>
      <c r="G16" s="13"/>
      <c r="H16" s="17" t="n">
        <f aca="false">SUM(H7:H14)</f>
        <v>30075210.37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7795958.01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8656399.37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48452357.38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78527567.75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629861111111111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1849988.52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1584764.64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276133.85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10960.38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20452.19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298346.62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176792.5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7884.54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4225323.24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311423.96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472669.23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712969.61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472191.33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27257.05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38060.8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774868.25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211.91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3809652.14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415671.1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8-05-11T20:33:17Z</cp:lastPrinted>
  <dcterms:modified xsi:type="dcterms:W3CDTF">2018-05-14T14:54:17Z</dcterms:modified>
  <cp:revision>0</cp:revision>
  <dc:subject/>
  <dc:title/>
</cp:coreProperties>
</file>