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Lista de Saldos IM" sheetId="2" state="visible" r:id="rId3"/>
    <sheet name="JULIO" sheetId="3" state="hidden" r:id="rId4"/>
    <sheet name="DETALLE DE LA DEUDA" sheetId="4" state="visible" r:id="rId5"/>
    <sheet name="DETALLE" sheetId="5" state="hidden" r:id="rId6"/>
    <sheet name="INTEGRACIONES" sheetId="6" state="hidden" r:id="rId7"/>
    <sheet name="VEHICULOS" sheetId="7" state="visible" r:id="rId8"/>
    <sheet name="GASTOS ENERO 2018" sheetId="8" state="visible" r:id="rId9"/>
    <sheet name="cuentas por cobrar" sheetId="9" state="hidden" r:id="rId10"/>
    <sheet name="cuentas por pagar" sheetId="10" state="hidden" r:id="rId11"/>
    <sheet name="Hoja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sz val="9"/>
            <color rgb="FF000000"/>
            <rFont val="Tahoma"/>
            <family val="2"/>
          </rPr>
          <t xml:space="preserve">Impuesto Sobre la R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55</xdr:row>
                <xdr:rowOff>7</xdr:rowOff>
              </xdr:from>
              <xdr:to>
                <xdr:col>6</xdr:col>
                <xdr:colOff>40</xdr:colOff>
                <xdr:row>60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Intereses cobrados a Car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89</xdr:row>
                <xdr:rowOff>0</xdr:rowOff>
              </xdr:from>
              <xdr:to>
                <xdr:col>6</xdr:col>
                <xdr:colOff>40</xdr:colOff>
                <xdr:row>93</xdr:row>
                <xdr:rowOff>11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Tahoma"/>
            <family val="2"/>
          </rPr>
          <t xml:space="preserve">Intereses cobrados a Car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89</xdr:row>
                <xdr:rowOff>0</xdr:rowOff>
              </xdr:from>
              <xdr:to>
                <xdr:col>7</xdr:col>
                <xdr:colOff>4</xdr:colOff>
                <xdr:row>9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Se facturaron 4 cuo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9</xdr:col>
                <xdr:colOff>80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Se facturaron dos cuo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0</xdr:rowOff>
              </xdr:from>
              <xdr:to>
                <xdr:col>9</xdr:col>
                <xdr:colOff>8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Tahoma"/>
            <family val="2"/>
          </rPr>
          <t xml:space="preserve">Correr en marzo la de febre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</xdr:rowOff>
              </xdr:from>
              <xdr:to>
                <xdr:col>4</xdr:col>
                <xdr:colOff>42</xdr:colOff>
                <xdr:row>6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436">
  <si>
    <t xml:space="preserve">BALANCE GENERAL Y ESTADO DE RESULTADOS</t>
  </si>
  <si>
    <t xml:space="preserve">ABRIL 2018</t>
  </si>
  <si>
    <t xml:space="preserve">Línea</t>
  </si>
  <si>
    <t xml:space="preserve">INMOBILIARIA</t>
  </si>
  <si>
    <t xml:space="preserve"> No.</t>
  </si>
  <si>
    <t xml:space="preserve">Descripción</t>
  </si>
  <si>
    <t xml:space="preserve">SV</t>
  </si>
  <si>
    <t xml:space="preserve">       ACTIVO CIRCULANTE</t>
  </si>
  <si>
    <t xml:space="preserve">001</t>
  </si>
  <si>
    <t xml:space="preserve">Caja y Bancos</t>
  </si>
  <si>
    <t xml:space="preserve">002</t>
  </si>
  <si>
    <t xml:space="preserve">Acciones y Valores</t>
  </si>
  <si>
    <t xml:space="preserve">003</t>
  </si>
  <si>
    <t xml:space="preserve">Doc. Ctas. por Cobrar Clientes</t>
  </si>
  <si>
    <t xml:space="preserve">004</t>
  </si>
  <si>
    <t xml:space="preserve">Cuentas 9 por Cobrar</t>
  </si>
  <si>
    <t xml:space="preserve">005</t>
  </si>
  <si>
    <t xml:space="preserve">Otros</t>
  </si>
  <si>
    <t xml:space="preserve">006</t>
  </si>
  <si>
    <t xml:space="preserve">Sub-Total</t>
  </si>
  <si>
    <t xml:space="preserve">007</t>
  </si>
  <si>
    <t xml:space="preserve">Reserva para Cuentas Dudosas</t>
  </si>
  <si>
    <t xml:space="preserve">008</t>
  </si>
  <si>
    <t xml:space="preserve">Total Cuentas por Cobrar</t>
  </si>
  <si>
    <t xml:space="preserve"> </t>
  </si>
  <si>
    <t xml:space="preserve">009</t>
  </si>
  <si>
    <t xml:space="preserve">Gtos. Pagados por Anticipado</t>
  </si>
  <si>
    <t xml:space="preserve">010</t>
  </si>
  <si>
    <t xml:space="preserve">Total del Activo Circulante</t>
  </si>
  <si>
    <t xml:space="preserve">Cuentas por Cobrar Largo Plazo </t>
  </si>
  <si>
    <t xml:space="preserve">        ACTIVO FIJO</t>
  </si>
  <si>
    <t xml:space="preserve">012</t>
  </si>
  <si>
    <t xml:space="preserve">Terrenos</t>
  </si>
  <si>
    <t xml:space="preserve">013</t>
  </si>
  <si>
    <t xml:space="preserve">Edificios e Instalaciones</t>
  </si>
  <si>
    <t xml:space="preserve">014</t>
  </si>
  <si>
    <t xml:space="preserve">Maquinaria y Equipo</t>
  </si>
  <si>
    <t xml:space="preserve">Vehículos</t>
  </si>
  <si>
    <t xml:space="preserve">Hardware</t>
  </si>
  <si>
    <t xml:space="preserve">Construcciones en Progreso</t>
  </si>
  <si>
    <t xml:space="preserve">015</t>
  </si>
  <si>
    <t xml:space="preserve">Total Prop., Planta y Equipo</t>
  </si>
  <si>
    <t xml:space="preserve">016</t>
  </si>
  <si>
    <t xml:space="preserve">Depreciación (-)</t>
  </si>
  <si>
    <t xml:space="preserve">017</t>
  </si>
  <si>
    <t xml:space="preserve">Total Prop.Planta y Equipo (Neto)</t>
  </si>
  <si>
    <t xml:space="preserve">018</t>
  </si>
  <si>
    <t xml:space="preserve">Inversiones</t>
  </si>
  <si>
    <t xml:space="preserve">019</t>
  </si>
  <si>
    <t xml:space="preserve">Total de Inversiones</t>
  </si>
  <si>
    <t xml:space="preserve">020</t>
  </si>
  <si>
    <t xml:space="preserve">Activo Intangible</t>
  </si>
  <si>
    <t xml:space="preserve">Activo por impuesto diferido</t>
  </si>
  <si>
    <t xml:space="preserve">021</t>
  </si>
  <si>
    <t xml:space="preserve">Total Activo</t>
  </si>
  <si>
    <t xml:space="preserve">        PASIVO CIRCULANTE</t>
  </si>
  <si>
    <t xml:space="preserve">022</t>
  </si>
  <si>
    <t xml:space="preserve">Prestamos Bancarios</t>
  </si>
  <si>
    <t xml:space="preserve">023</t>
  </si>
  <si>
    <t xml:space="preserve">Porcion Cte., Prestamos L.P.</t>
  </si>
  <si>
    <t xml:space="preserve">bac Y RICORP</t>
  </si>
  <si>
    <t xml:space="preserve">024</t>
  </si>
  <si>
    <t xml:space="preserve">Otras Obligaciones Corto Plazo</t>
  </si>
  <si>
    <t xml:space="preserve"> CSI Y ATRUM, OTRAS OBLIGACIONES A CORTO PLAZO</t>
  </si>
  <si>
    <t xml:space="preserve">025</t>
  </si>
  <si>
    <t xml:space="preserve">Total Prestamos Corto Plazo</t>
  </si>
  <si>
    <t xml:space="preserve">026</t>
  </si>
  <si>
    <t xml:space="preserve">Cuentas por Pagar Comerciales</t>
  </si>
  <si>
    <t xml:space="preserve">027</t>
  </si>
  <si>
    <t xml:space="preserve">Cuentas 9 por Pagar Corriente</t>
  </si>
  <si>
    <t xml:space="preserve">Casa de OroQ, S.A.</t>
  </si>
  <si>
    <t xml:space="preserve">028</t>
  </si>
  <si>
    <t xml:space="preserve">Otros, Provisiones y Retenc.</t>
  </si>
  <si>
    <t xml:space="preserve">029</t>
  </si>
  <si>
    <t xml:space="preserve">Impuestos por Pagar</t>
  </si>
  <si>
    <t xml:space="preserve">Impuesto sobre la Renta</t>
  </si>
  <si>
    <t xml:space="preserve">031</t>
  </si>
  <si>
    <t xml:space="preserve">Total Pasivo Circulante</t>
  </si>
  <si>
    <t xml:space="preserve">032A</t>
  </si>
  <si>
    <t xml:space="preserve">Obligacion Laboral</t>
  </si>
  <si>
    <t xml:space="preserve">032B</t>
  </si>
  <si>
    <t xml:space="preserve">Prestamos Bancarios a L.P.</t>
  </si>
  <si>
    <t xml:space="preserve">033</t>
  </si>
  <si>
    <t xml:space="preserve">Pmos. Fiduciarios y Rotativos</t>
  </si>
  <si>
    <t xml:space="preserve">034</t>
  </si>
  <si>
    <t xml:space="preserve">Préstamos y Otras Cuentas 9</t>
  </si>
  <si>
    <t xml:space="preserve">035</t>
  </si>
  <si>
    <t xml:space="preserve">Interés Minoritario</t>
  </si>
  <si>
    <t xml:space="preserve">Otras Obligaciones a largo plazo</t>
  </si>
  <si>
    <t xml:space="preserve">Impuesto sobre la Renta Diferido</t>
  </si>
  <si>
    <t xml:space="preserve">036</t>
  </si>
  <si>
    <t xml:space="preserve">Total Pasivos</t>
  </si>
  <si>
    <t xml:space="preserve">036A</t>
  </si>
  <si>
    <t xml:space="preserve">Ingresos Diferidos</t>
  </si>
  <si>
    <t xml:space="preserve">         PATRIMONIO</t>
  </si>
  <si>
    <t xml:space="preserve">037</t>
  </si>
  <si>
    <t xml:space="preserve">Capital Social</t>
  </si>
  <si>
    <t xml:space="preserve">038</t>
  </si>
  <si>
    <t xml:space="preserve">Capital Pagado en Exceso</t>
  </si>
  <si>
    <t xml:space="preserve">039</t>
  </si>
  <si>
    <t xml:space="preserve">Revaluaciones</t>
  </si>
  <si>
    <t xml:space="preserve">040</t>
  </si>
  <si>
    <t xml:space="preserve">Reserva legal</t>
  </si>
  <si>
    <t xml:space="preserve">041</t>
  </si>
  <si>
    <t xml:space="preserve">Utilidades Retenidas</t>
  </si>
  <si>
    <t xml:space="preserve">042</t>
  </si>
  <si>
    <t xml:space="preserve">Utilidades del Ejercicio</t>
  </si>
  <si>
    <t xml:space="preserve">043</t>
  </si>
  <si>
    <t xml:space="preserve">Total Patrimonio</t>
  </si>
  <si>
    <t xml:space="preserve">044</t>
  </si>
  <si>
    <t xml:space="preserve">Total Pasivo más Patrimonio</t>
  </si>
  <si>
    <t xml:space="preserve">Resultado 
Mensual</t>
  </si>
  <si>
    <t xml:space="preserve">Resultado 
Acumulado</t>
  </si>
  <si>
    <t xml:space="preserve">RESULTADOS</t>
  </si>
  <si>
    <t xml:space="preserve">101</t>
  </si>
  <si>
    <t xml:space="preserve">Intereses Recibidos</t>
  </si>
  <si>
    <t xml:space="preserve">102</t>
  </si>
  <si>
    <t xml:space="preserve">Ingresos por Arrendamientos Operativos</t>
  </si>
  <si>
    <t xml:space="preserve">103</t>
  </si>
  <si>
    <t xml:space="preserve">Comisiones Recibidas</t>
  </si>
  <si>
    <t xml:space="preserve">104</t>
  </si>
  <si>
    <t xml:space="preserve">Otros Ingresos</t>
  </si>
  <si>
    <t xml:space="preserve">105</t>
  </si>
  <si>
    <t xml:space="preserve">Devoluciones/Rebajas</t>
  </si>
  <si>
    <t xml:space="preserve">106</t>
  </si>
  <si>
    <t xml:space="preserve">Total Ingresos</t>
  </si>
  <si>
    <t xml:space="preserve">Intereses Pagados</t>
  </si>
  <si>
    <t xml:space="preserve">Comisiones Pagadas</t>
  </si>
  <si>
    <t xml:space="preserve">Depreciaciones</t>
  </si>
  <si>
    <t xml:space="preserve">Otros Costos</t>
  </si>
  <si>
    <t xml:space="preserve">Costo Financiero</t>
  </si>
  <si>
    <t xml:space="preserve">Utilidad Marginal</t>
  </si>
  <si>
    <t xml:space="preserve">Gastos de Operación</t>
  </si>
  <si>
    <t xml:space="preserve">Otros Gastos e Ingresos Financieros</t>
  </si>
  <si>
    <t xml:space="preserve">Diferencia en Cambio</t>
  </si>
  <si>
    <t xml:space="preserve">Total de Gastos Fijos</t>
  </si>
  <si>
    <t xml:space="preserve">Resultado Operativo</t>
  </si>
  <si>
    <t xml:space="preserve">Otros Ingresos-Egresos</t>
  </si>
  <si>
    <t xml:space="preserve">Diferencia Conversión</t>
  </si>
  <si>
    <t xml:space="preserve">Resultado A/ISR</t>
  </si>
  <si>
    <t xml:space="preserve">ISR</t>
  </si>
  <si>
    <t xml:space="preserve">ISR DIFERIDO</t>
  </si>
  <si>
    <t xml:space="preserve">Resultado Neto</t>
  </si>
  <si>
    <t xml:space="preserve">Resetva Legal</t>
  </si>
  <si>
    <t xml:space="preserve">Resultado Neto </t>
  </si>
  <si>
    <t xml:space="preserve">Rubro</t>
  </si>
  <si>
    <t xml:space="preserve">soc.</t>
  </si>
  <si>
    <t xml:space="preserve">ACTIVO</t>
  </si>
  <si>
    <t xml:space="preserve">EXPLICACION</t>
  </si>
  <si>
    <t xml:space="preserve">Acumulado</t>
  </si>
  <si>
    <t xml:space="preserve">Mes Anterior</t>
  </si>
  <si>
    <t xml:space="preserve">Resultado MES</t>
  </si>
  <si>
    <t xml:space="preserve">Textos............................................</t>
  </si>
  <si>
    <t xml:space="preserve">Textos</t>
  </si>
  <si>
    <t xml:space="preserve">..Interv.informe.</t>
  </si>
  <si>
    <t xml:space="preserve">..Comp. periodos</t>
  </si>
  <si>
    <t xml:space="preserve">.......absolutos</t>
  </si>
  <si>
    <t xml:space="preserve">CAJA CHICA</t>
  </si>
  <si>
    <t xml:space="preserve">DEPOSITOS EN TRANSITO</t>
  </si>
  <si>
    <t xml:space="preserve">SALDO BAC CTA. CTE. $ 200897221</t>
  </si>
  <si>
    <t xml:space="preserve">INGRESO P/DEPOS. BAC CTA. CTE. $ 200897</t>
  </si>
  <si>
    <t xml:space="preserve">INGRESO P/TRANSF. BAC CTA. CTE. $ 20089</t>
  </si>
  <si>
    <t xml:space="preserve">CHEQUES EMITIDOS BAC CTA. CTE. $ 200897</t>
  </si>
  <si>
    <t xml:space="preserve">EGRESO P/TRANSF. BAC CTA. CTE. $ 200897</t>
  </si>
  <si>
    <t xml:space="preserve">SALDO LAFISE PANAMA CTA.CTE $ 113000086</t>
  </si>
  <si>
    <t xml:space="preserve">ING.P/TRANSF.LAFISE PA CTA.CTE $ 113000</t>
  </si>
  <si>
    <t xml:space="preserve">EGRESO P/TRANSF.LAFISE PA CTA CTE $ 113</t>
  </si>
  <si>
    <t xml:space="preserve">SALDO BAC CTA. CTE. $ 200925832</t>
  </si>
  <si>
    <t xml:space="preserve">INGRESO P/DEPOS. BAC CTA. CTE. $ 200925</t>
  </si>
  <si>
    <t xml:space="preserve">INGRESO P/TRANSF. BAC CTA. CTE. $ 20092</t>
  </si>
  <si>
    <t xml:space="preserve">CHEQUES EMITIDOS BAC CTA. CTE. $ 200925</t>
  </si>
  <si>
    <t xml:space="preserve">EGRESO P/TRANSF. BAC CTA. CTE. $ 200925</t>
  </si>
  <si>
    <t xml:space="preserve">SALDO DAVIVIENDA CTA. CTE. $ 002 51 011</t>
  </si>
  <si>
    <t xml:space="preserve">INGRESO P/TRANSF. DAVI CTA. CTE. $ 002</t>
  </si>
  <si>
    <t xml:space="preserve">EGRESO P/TRANSF. DAVIVI CTA. CTE. $ 002</t>
  </si>
  <si>
    <t xml:space="preserve">INGRESO P/TRANSF. DAV CTA. CTE. $ 002 5</t>
  </si>
  <si>
    <t xml:space="preserve">CHEQUES EMITIDOS DAV CTA. CTE. $ 002 51</t>
  </si>
  <si>
    <t xml:space="preserve">EGRESO P/TRANSF. DAVIV CTA. CTE. $ 002</t>
  </si>
  <si>
    <t xml:space="preserve">CUENTAS POR COBRAR COMERCIO</t>
  </si>
  <si>
    <t xml:space="preserve">DEUDORES DIVERSOS</t>
  </si>
  <si>
    <t xml:space="preserve">ISR PAGO A CUENTA</t>
  </si>
  <si>
    <t xml:space="preserve">CREDITO FISCAL IVA</t>
  </si>
  <si>
    <t xml:space="preserve">CREDITO FISCAL IVA RETENCION TERCEROS</t>
  </si>
  <si>
    <t xml:space="preserve">GASTOS ANTICIPADOS Y AMORTIZABLES</t>
  </si>
  <si>
    <t xml:space="preserve">VALOR ORIGINAL  DE TERRENOS</t>
  </si>
  <si>
    <t xml:space="preserve">REVALUACION DE TERRENOS</t>
  </si>
  <si>
    <t xml:space="preserve">VALOR ORIGINAL DE EDIFICIOS</t>
  </si>
  <si>
    <t xml:space="preserve">REVALUACION DE EDIFICIOS</t>
  </si>
  <si>
    <t xml:space="preserve">VALOR ORIGINAL MAQUINARIA Y EQUIPO INDU</t>
  </si>
  <si>
    <t xml:space="preserve">LF VALOR ORIGINAL MAQUINARIA Y EQUIPO I</t>
  </si>
  <si>
    <t xml:space="preserve">LF DEPRECIACION VALOR ORIGINAL MAQ Y EQ</t>
  </si>
  <si>
    <t xml:space="preserve">Vehiculos</t>
  </si>
  <si>
    <t xml:space="preserve">VALOR ORIGINAL  VEHICULOS</t>
  </si>
  <si>
    <t xml:space="preserve">HARDWARE VALOR ORIGINAL</t>
  </si>
  <si>
    <t xml:space="preserve">DEPRECIACION VALOR ORIGINAL EDIFICIOS</t>
  </si>
  <si>
    <t xml:space="preserve">DEPRECIACION REVALUACION EDIFICIOS</t>
  </si>
  <si>
    <t xml:space="preserve">DEPRECIACION VALOR ORIGINAL MAQUINARIA</t>
  </si>
  <si>
    <t xml:space="preserve">DEPRECIACION VALOR ORIGINAL HARDWARE</t>
  </si>
  <si>
    <t xml:space="preserve">DEPRECIACION ACUMULADA DE VALOR ORIGINA</t>
  </si>
  <si>
    <t xml:space="preserve">ACTIVO POR IMPUESTO DIFERIDO</t>
  </si>
  <si>
    <t xml:space="preserve">TRANSITO</t>
  </si>
  <si>
    <t xml:space="preserve">OTROS ACTIVOS</t>
  </si>
  <si>
    <t xml:space="preserve">PORCION CORRIENTE DE PRESTAMOS A LARGO</t>
  </si>
  <si>
    <t xml:space="preserve">OTROS PRESTAMOS</t>
  </si>
  <si>
    <t xml:space="preserve">Cuentas por Pagar a L.P.</t>
  </si>
  <si>
    <t xml:space="preserve">CUENTAS POR PAGAR COMERCIALES A LARGO P</t>
  </si>
  <si>
    <t xml:space="preserve">CUENTAS POR PAGAR PROVEEDORES</t>
  </si>
  <si>
    <t xml:space="preserve">CUENTAS POR PAGAR EMPRESAS RELACIONADAS</t>
  </si>
  <si>
    <t xml:space="preserve">RETENCIONES DEL IMPUESTO SOBRE LA RENTA</t>
  </si>
  <si>
    <t xml:space="preserve">INTERESES POR PAGAR</t>
  </si>
  <si>
    <t xml:space="preserve">DEBITO FISCAL IVA</t>
  </si>
  <si>
    <t xml:space="preserve">OTRAS PROVISIONES</t>
  </si>
  <si>
    <t xml:space="preserve">ACREEDORES OTROS, PROVISIONES Y RETENCI</t>
  </si>
  <si>
    <t xml:space="preserve">PROVISION AGUINALDOS</t>
  </si>
  <si>
    <t xml:space="preserve">OBLIGACION LABORAL</t>
  </si>
  <si>
    <t xml:space="preserve">PROVISION  FESTEJOS NAVIDEÑOS</t>
  </si>
  <si>
    <t xml:space="preserve">ATENCIONES AL PERSONAL</t>
  </si>
  <si>
    <t xml:space="preserve">IMPUESTO SOBRE LA RENTA</t>
  </si>
  <si>
    <t xml:space="preserve">CREDITOS DIFERIDOS</t>
  </si>
  <si>
    <t xml:space="preserve">PRESTAMOS A LARGO PLAZO</t>
  </si>
  <si>
    <t xml:space="preserve">CAPITAL SOCIAL</t>
  </si>
  <si>
    <t xml:space="preserve">IMPUESTO SOBRE LA RENTA DIFERIDO</t>
  </si>
  <si>
    <t xml:space="preserve">SUPERAVIT POR REVALUACION DE TERRRENOS</t>
  </si>
  <si>
    <t xml:space="preserve">SUPERAVIT POR REVALUACION DE EDIFICIOS</t>
  </si>
  <si>
    <t xml:space="preserve">ISR DIFERIDO REVALUACION</t>
  </si>
  <si>
    <t xml:space="preserve">SUPERAVIT REVALUACION REALIZADO EDIF.E</t>
  </si>
  <si>
    <t xml:space="preserve">RESULTADO  DEL  EJERCICIO  ACTUAL</t>
  </si>
  <si>
    <t xml:space="preserve">CUENTAS POR COBRAR LARGO PLAZO</t>
  </si>
  <si>
    <t xml:space="preserve">Reserva Legal</t>
  </si>
  <si>
    <t xml:space="preserve">RESERVA LEGAL EJERCICIO ACTUAL</t>
  </si>
  <si>
    <t xml:space="preserve">UTILIDADES RETENIDAS</t>
  </si>
  <si>
    <t xml:space="preserve">RESULTADO</t>
  </si>
  <si>
    <t xml:space="preserve">INTERESES RECIBIDOS</t>
  </si>
  <si>
    <t xml:space="preserve">INGRESOS POR LEASING</t>
  </si>
  <si>
    <t xml:space="preserve">Otros ingresos</t>
  </si>
  <si>
    <t xml:space="preserve">INTERESES PAGADOS</t>
  </si>
  <si>
    <t xml:space="preserve">DEPRECIACION DE EDIFICIOS</t>
  </si>
  <si>
    <t xml:space="preserve">DEPRECIACION DE  MAQUINARIA  Y EQUIPO</t>
  </si>
  <si>
    <t xml:space="preserve">DEPRECIACION DE  VEHICULOS</t>
  </si>
  <si>
    <t xml:space="preserve">DEPRECIACION REVALUACION DE EDIFICIOS</t>
  </si>
  <si>
    <t xml:space="preserve">COSTO POR DEPRECIACIONES</t>
  </si>
  <si>
    <t xml:space="preserve">DEPRECIACION DE  HARDWARE</t>
  </si>
  <si>
    <t xml:space="preserve">OTROS COSTOS</t>
  </si>
  <si>
    <t xml:space="preserve">GASTOS Y COMISIONES</t>
  </si>
  <si>
    <t xml:space="preserve">HONORARIOS POR SERVICIOS</t>
  </si>
  <si>
    <t xml:space="preserve">GASTOS FORMALIZACION DE CREDITOS</t>
  </si>
  <si>
    <t xml:space="preserve">GTOS.Y COMISIONES</t>
  </si>
  <si>
    <t xml:space="preserve">VARIOS</t>
  </si>
  <si>
    <t xml:space="preserve"> RESERVA LEGAL EJERCICIO ACTUAL</t>
  </si>
  <si>
    <t xml:space="preserve"> ISR DIFERIDO GASTO</t>
  </si>
  <si>
    <t xml:space="preserve">INSTRUMENTOS FINANCIEROS DE PATRIMONIO</t>
  </si>
  <si>
    <t xml:space="preserve">FINANCIAMIENTO MONTACARGAS</t>
  </si>
  <si>
    <t xml:space="preserve">MANTEMIENTO MONTACARGAS</t>
  </si>
  <si>
    <t xml:space="preserve">PAPELERIA Y UTILES</t>
  </si>
  <si>
    <t xml:space="preserve">CAPACITACION TECNICA</t>
  </si>
  <si>
    <t xml:space="preserve">SUSCRIPCIONES Y PUBLICACIONES</t>
  </si>
  <si>
    <t xml:space="preserve">HONORARIOS</t>
  </si>
  <si>
    <t xml:space="preserve">vacacion</t>
  </si>
  <si>
    <t xml:space="preserve">TOTAL GASTOS DE OPERACIÓN</t>
  </si>
  <si>
    <t xml:space="preserve">CUENTA POR COBRAR</t>
  </si>
  <si>
    <t xml:space="preserve">RUBRO</t>
  </si>
  <si>
    <t xml:space="preserve">IMPORTE</t>
  </si>
  <si>
    <t xml:space="preserve">CARTONERA CENTROAMERICANA</t>
  </si>
  <si>
    <t xml:space="preserve">Sigma, S.A. de C. V</t>
  </si>
  <si>
    <t xml:space="preserve">HENRY YARHI</t>
  </si>
  <si>
    <t xml:space="preserve">RICORP TITULARIZADORA, S.A.</t>
  </si>
  <si>
    <t xml:space="preserve">Cuenta Restringida</t>
  </si>
  <si>
    <t xml:space="preserve">Fondo de Titularización Ricorp</t>
  </si>
  <si>
    <t xml:space="preserve">Remanentes del Fondo</t>
  </si>
  <si>
    <t xml:space="preserve">TOTAL OTRAS CUENTAS POR COBRAR</t>
  </si>
  <si>
    <t xml:space="preserve">CUENTA POR PAGAR</t>
  </si>
  <si>
    <t xml:space="preserve">FIGUEROA JIMENEZ</t>
  </si>
  <si>
    <t xml:space="preserve">CASA DE OROQ, S.A. </t>
  </si>
  <si>
    <t xml:space="preserve">CUENTA POR PAGAR RELACIONADA</t>
  </si>
  <si>
    <t xml:space="preserve">BANCO DE AMERICA CENTRAL, S.A.</t>
  </si>
  <si>
    <t xml:space="preserve">CORTO</t>
  </si>
  <si>
    <t xml:space="preserve">LARGO</t>
  </si>
  <si>
    <t xml:space="preserve">OK</t>
  </si>
  <si>
    <t xml:space="preserve">TRAMO A</t>
  </si>
  <si>
    <t xml:space="preserve">TRAMO B</t>
  </si>
  <si>
    <t xml:space="preserve">THE NETWORK COMPANY</t>
  </si>
  <si>
    <t xml:space="preserve">CENTRAL DE DEPOSITOS Y VALORES</t>
  </si>
  <si>
    <t xml:space="preserve">CSI</t>
  </si>
  <si>
    <t xml:space="preserve">Cesion</t>
  </si>
  <si>
    <t xml:space="preserve">ASTRUM CONSULTORES, S.A. DE C.V.</t>
  </si>
  <si>
    <t xml:space="preserve">OPCION DE COMPRA</t>
  </si>
  <si>
    <t xml:space="preserve">CSI SEGUDA CESION</t>
  </si>
  <si>
    <t xml:space="preserve">CP Leasing Clamps</t>
  </si>
  <si>
    <t xml:space="preserve">LP Leasing Clamps</t>
  </si>
  <si>
    <t xml:space="preserve">SPECIALTY</t>
  </si>
  <si>
    <t xml:space="preserve">KONTEIN,DE MOMENTO CUOTA ES CARGADA A ROTOFLEX </t>
  </si>
  <si>
    <t xml:space="preserve">SIGMA, S.A. DE C.V.</t>
  </si>
  <si>
    <t xml:space="preserve">CSI LEASING</t>
  </si>
  <si>
    <t xml:space="preserve">Cartonera Centroamericana</t>
  </si>
  <si>
    <t xml:space="preserve">Saldo factura #35 Arrendamiento</t>
  </si>
  <si>
    <t xml:space="preserve">Saldo por anticipo Sigma</t>
  </si>
  <si>
    <t xml:space="preserve">FC # 122</t>
  </si>
  <si>
    <t xml:space="preserve">Cesion deuda CSI</t>
  </si>
  <si>
    <t xml:space="preserve">Cuenta Restringida a favor del FTRTIME01</t>
  </si>
  <si>
    <t xml:space="preserve">Saldo sobrecobertura real</t>
  </si>
  <si>
    <t xml:space="preserve">Se debe hacer cruce con ISR por pagar</t>
  </si>
  <si>
    <t xml:space="preserve">IVA POR COBRAR, DEBITOS VR CREDITOS</t>
  </si>
  <si>
    <t xml:space="preserve">Cuentas por cobrar a largo plazo</t>
  </si>
  <si>
    <t xml:space="preserve">RETENCIONES AFP</t>
  </si>
  <si>
    <t xml:space="preserve">FIGUEROA JIMENEZ &amp; CO., S.A.</t>
  </si>
  <si>
    <t xml:space="preserve">Saldo por pagar honorarios Auditoria 2016</t>
  </si>
  <si>
    <t xml:space="preserve">2526001255 FC POR MAQUINARIA REPROCENTRO</t>
  </si>
  <si>
    <t xml:space="preserve">PROVISION OBLIGACION LABORAL</t>
  </si>
  <si>
    <t xml:space="preserve">PROVISION AGUINALDO</t>
  </si>
  <si>
    <t xml:space="preserve">IMPUESTOS POR PAGAR</t>
  </si>
  <si>
    <t xml:space="preserve">Se debe hacer Cruce con pago a cuenta</t>
  </si>
  <si>
    <t xml:space="preserve">IMPUESTO SOBRE LA RENTA 2017</t>
  </si>
  <si>
    <t xml:space="preserve">INGRESOS POR LEASING Y DEPRECIACION</t>
  </si>
  <si>
    <t xml:space="preserve">DESCRIPCION DEL ACTIVO</t>
  </si>
  <si>
    <t xml:space="preserve">PROPIO</t>
  </si>
  <si>
    <t xml:space="preserve">USUARIO</t>
  </si>
  <si>
    <t xml:space="preserve">EMPRESA</t>
  </si>
  <si>
    <t xml:space="preserve">LINEA</t>
  </si>
  <si>
    <t xml:space="preserve">INGRESO</t>
  </si>
  <si>
    <t xml:space="preserve">DEPRECIACION</t>
  </si>
  <si>
    <t xml:space="preserve">30.06.2014 1 Vehiculo Marca Toyota, Modelo ASA44L-ANTXK,</t>
  </si>
  <si>
    <t xml:space="preserve">SIGMA</t>
  </si>
  <si>
    <t xml:space="preserve">BARRY</t>
  </si>
  <si>
    <t xml:space="preserve">SPECIALTY PRODUCTS</t>
  </si>
  <si>
    <t xml:space="preserve">Termina contrato con Specialty</t>
  </si>
  <si>
    <t xml:space="preserve">Inicia Contrato con Sigma</t>
  </si>
  <si>
    <t xml:space="preserve">GUSTAVO GUTIERREZ</t>
  </si>
  <si>
    <t xml:space="preserve">CARTONERA</t>
  </si>
  <si>
    <t xml:space="preserve">30.09.2014 Jeep Grand Cherokee Limited 5.7L 4X4 T/A Año 2014</t>
  </si>
  <si>
    <t xml:space="preserve">30.09.2014 Jeep Wrangler ULTD Sport 3.6L 4X4 T/A Año 2014</t>
  </si>
  <si>
    <t xml:space="preserve">Philippe Gaston</t>
  </si>
  <si>
    <t xml:space="preserve">Termina contrato con Sigma</t>
  </si>
  <si>
    <t xml:space="preserve">Inicia Contrato con Specialty</t>
  </si>
  <si>
    <t xml:space="preserve">30.09.2014 Jeep Compass North 2.4L 4X4 T/A Año 2014</t>
  </si>
  <si>
    <t xml:space="preserve">VICEPRESIDENCIA</t>
  </si>
  <si>
    <t xml:space="preserve">P-655016 NISSAN PATHFINDER FRIS</t>
  </si>
  <si>
    <t xml:space="preserve">SALVADOR MIRANDA</t>
  </si>
  <si>
    <t xml:space="preserve">VENDIDO</t>
  </si>
  <si>
    <t xml:space="preserve">Vehiculo P-651939 4 Runner ColorGris Os</t>
  </si>
  <si>
    <t xml:space="preserve">Vehiculo AUDI CARSA para Ing. Rivera</t>
  </si>
  <si>
    <t xml:space="preserve">ING. RIVERA</t>
  </si>
  <si>
    <t xml:space="preserve">CARSA</t>
  </si>
  <si>
    <t xml:space="preserve">TOTAL INGRESOS POR VEHICULOS</t>
  </si>
  <si>
    <t xml:space="preserve">ARRENDAMIENTO MONTACARGAS CARSA</t>
  </si>
  <si>
    <t xml:space="preserve">ARRENDAMIENTO MONTACARGAS ROTOFLEX</t>
  </si>
  <si>
    <t xml:space="preserve">ARRENDAMIENTO INMUEBLE CARSA</t>
  </si>
  <si>
    <t xml:space="preserve">Sigma, Central </t>
  </si>
  <si>
    <t xml:space="preserve">ARRENDAMIENTO ROTO/KONTEIN</t>
  </si>
  <si>
    <t xml:space="preserve">Kontein </t>
  </si>
  <si>
    <t xml:space="preserve">ARRENDAMIENTO REPROCENTRO</t>
  </si>
  <si>
    <t xml:space="preserve">Rotoflex</t>
  </si>
  <si>
    <t xml:space="preserve">Sigma, Central Arrendamiento Firewall </t>
  </si>
  <si>
    <t xml:space="preserve">Specialty</t>
  </si>
  <si>
    <t xml:space="preserve">Kontein  Arrendamiento Firewall</t>
  </si>
  <si>
    <t xml:space="preserve">Carsa</t>
  </si>
  <si>
    <t xml:space="preserve">Rotoflex Arrendamiento Firewall</t>
  </si>
  <si>
    <t xml:space="preserve">Sun Chemical  </t>
  </si>
  <si>
    <t xml:space="preserve">Specialty Arrendamiento Firewall</t>
  </si>
  <si>
    <t xml:space="preserve">Carsa Arrendamiento Firewall</t>
  </si>
  <si>
    <t xml:space="preserve">Sun Chemical Arrendamiento Firewall</t>
  </si>
  <si>
    <t xml:space="preserve">SUN CHEM</t>
  </si>
  <si>
    <t xml:space="preserve">Arrendamiento Maquinaria Rotoflex</t>
  </si>
  <si>
    <t xml:space="preserve">Arrendamiento Maquinaria Kontein</t>
  </si>
  <si>
    <t xml:space="preserve">Primer cuota se carga a Rotoflex</t>
  </si>
  <si>
    <t xml:space="preserve">Arrendamiento Montacarga Kontein</t>
  </si>
  <si>
    <t xml:space="preserve">Arrendamiento Montacarga Specialty</t>
  </si>
  <si>
    <t xml:space="preserve">Arrendamiento Maquina Carsa inicio 2018</t>
  </si>
  <si>
    <t xml:space="preserve">Arrendamiento Clamps CARSA</t>
  </si>
  <si>
    <t xml:space="preserve">Arrendmiento Maquinaria KONTEIN nuevo Sept.</t>
  </si>
  <si>
    <t xml:space="preserve">TOTAL INGRESOS POR LEASING</t>
  </si>
  <si>
    <t xml:space="preserve">SUN CHEMICAL</t>
  </si>
  <si>
    <t xml:space="preserve">DETALLE DE GASTOS PAGADOS POR ANTICIPADO</t>
  </si>
  <si>
    <t xml:space="preserve">GASTOS DE TITULARIZACION</t>
  </si>
  <si>
    <t xml:space="preserve">Saldo Inicial</t>
  </si>
  <si>
    <t xml:space="preserve">Amortizacion 
Mensual</t>
  </si>
  <si>
    <t xml:space="preserve">Amortizacion 
a Nov 2017</t>
  </si>
  <si>
    <t xml:space="preserve">Saldo Nov 2017</t>
  </si>
  <si>
    <t xml:space="preserve">Inscripción de la venta del Inmueble de Carsa a Inmobiliaria</t>
  </si>
  <si>
    <t xml:space="preserve">ANT. INSCRIPCION DE PRENDA SIN DESPLAZAMIENTO</t>
  </si>
  <si>
    <t xml:space="preserve">INSCRIPCION DE CONTRATO DE ARRENDAMIENTO</t>
  </si>
  <si>
    <t xml:space="preserve">COMISION DESEMBOLSO</t>
  </si>
  <si>
    <t xml:space="preserve">CALIFICADOR1 Equilibrium</t>
  </si>
  <si>
    <t xml:space="preserve">CALIFICADOR2 PCR</t>
  </si>
  <si>
    <t xml:space="preserve">Comision Intermediacion</t>
  </si>
  <si>
    <t xml:space="preserve">Costo de Abogado</t>
  </si>
  <si>
    <t xml:space="preserve">Comision por deposito Inicial de Valores</t>
  </si>
  <si>
    <t xml:space="preserve">Inscripción Emision Bolsa de Valores</t>
  </si>
  <si>
    <t xml:space="preserve">Inscripción EMISION SGB</t>
  </si>
  <si>
    <t xml:space="preserve">Comision por colocación en Mercado Primario</t>
  </si>
  <si>
    <t xml:space="preserve">PERITO VALUADOR DE FLUJOS MORALES Y MORALES</t>
  </si>
  <si>
    <t xml:space="preserve">Publicacion Oferta Publica (Aviso Colocación)</t>
  </si>
  <si>
    <t xml:space="preserve">REPRESENTANTE TENEDOR DE FONDOS</t>
  </si>
  <si>
    <t xml:space="preserve">Comision Estructuración RICORP</t>
  </si>
  <si>
    <t xml:space="preserve">ANT. REGIONAL INVESMENT ASESORIA FINANCIERA</t>
  </si>
  <si>
    <t xml:space="preserve">Prospectos y Certificados (Comercializacion)</t>
  </si>
  <si>
    <t xml:space="preserve">Inscripción Emision en registro publico Bursatil</t>
  </si>
  <si>
    <t xml:space="preserve">TOTAL GASTOS TITULARIZACION</t>
  </si>
  <si>
    <t xml:space="preserve">DETALLE DE GASTOS ANTICIPADOS</t>
  </si>
  <si>
    <t xml:space="preserve">Cuota anticipada arrendamiento a Carsa</t>
  </si>
  <si>
    <t xml:space="preserve">INSCRIPCION REGISTRO DE COMERCIO</t>
  </si>
  <si>
    <t xml:space="preserve">SERVICIOS DE ASESORIA FINANCIERA</t>
  </si>
  <si>
    <t xml:space="preserve">Complemento Honorarios de Auditoria</t>
  </si>
  <si>
    <t xml:space="preserve">ANTICIPO COMPRA DE VEHICULO</t>
  </si>
  <si>
    <t xml:space="preserve">ANTICIPO VALERIE</t>
  </si>
  <si>
    <t xml:space="preserve">Honorarios de Auditoria</t>
  </si>
  <si>
    <t xml:space="preserve">ANT. COMPRA DE VEHICULO</t>
  </si>
  <si>
    <t xml:space="preserve">Generald de Vehiculos</t>
  </si>
  <si>
    <t xml:space="preserve">SER. DE CLASIF. DE RIESGOS MARZO 2016</t>
  </si>
  <si>
    <t xml:space="preserve">SERVICIOS DE ASESORIA FINANCIERA TNC</t>
  </si>
  <si>
    <t xml:space="preserve">ANTICIPO BOLSA DE VALORES ESA</t>
  </si>
  <si>
    <t xml:space="preserve">Emision de derechos</t>
  </si>
  <si>
    <t xml:space="preserve">ANT. SUPERINTENDENCIA DEL SISTEMA FINANCIERO</t>
  </si>
  <si>
    <t xml:space="preserve">remanente deuda carsa</t>
  </si>
  <si>
    <t xml:space="preserve">50% HONORARIOS POR EMISION DE CERTIFICACIONN</t>
  </si>
  <si>
    <t xml:space="preserve">anticipo a caja chica</t>
  </si>
  <si>
    <t xml:space="preserve">ANTICIPO A BANCO DAVIVIENDA POR APERTURA DE CUENTA</t>
  </si>
  <si>
    <t xml:space="preserve">SALDO PAGADO DE MAS A TNC</t>
  </si>
  <si>
    <t xml:space="preserve">Anticipo Intereses CEDEVAL</t>
  </si>
  <si>
    <t xml:space="preserve">Cuenta</t>
  </si>
  <si>
    <t xml:space="preserve">Monto USD</t>
  </si>
  <si>
    <t xml:space="preserve">Descripción de Cuenta</t>
  </si>
  <si>
    <t xml:space="preserve">Total CREDITO FISCAL IVA </t>
  </si>
  <si>
    <t xml:space="preserve"> RICORP TITULARIZADORA, S.A.</t>
  </si>
  <si>
    <t xml:space="preserve"> Fondo de Titularización Ricorp</t>
  </si>
  <si>
    <t xml:space="preserve"> SALVADOR ANTONIO MIRANDA ZETINO</t>
  </si>
  <si>
    <t xml:space="preserve">Total Otros</t>
  </si>
  <si>
    <t xml:space="preserve">Cartonera Centroamericana, S.A. de</t>
  </si>
  <si>
    <t xml:space="preserve">ASEGURADORA VIVIR, S.A.</t>
  </si>
  <si>
    <t xml:space="preserve">FONDO DE PENSIONES,AFP CONFIA, S.A</t>
  </si>
  <si>
    <t xml:space="preserve">INSTITUTO SALVADOREÑO DEL SEGURO SO</t>
  </si>
  <si>
    <t xml:space="preserve">CSI LEASING DE CENTROAMERICA</t>
  </si>
  <si>
    <t xml:space="preserve">ELIMINACION DE GASTO ANTICIPADO CONTRA UTILIDADES RETENIDAS, DIVIDENDOS FUERON DECRETADOS CON FECHA MAYO 2015</t>
  </si>
  <si>
    <t xml:space="preserve">REGISTRO DE RENTA POR DIVIDENDOS DECRETADOS.</t>
  </si>
  <si>
    <t xml:space="preserve">PARA REGISTRAR IMPUESTO SOBRE LA RENTA DIFERIDO</t>
  </si>
  <si>
    <t xml:space="preserve">PARA RECLASIFICAR DE DEUDA A LARGO PLAZO A INSTRUMENTOS FINANCIEROS</t>
  </si>
  <si>
    <t xml:space="preserve">EN BALANCE LO ESTOY PRESENTANDO SIEMPRE COMO DEUDA A LARGO PLAZ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[$-409]#,##0.00_);\(#,##0.00\)"/>
    <numFmt numFmtId="168" formatCode="#,##0"/>
    <numFmt numFmtId="169" formatCode="#,##0.00"/>
    <numFmt numFmtId="170" formatCode="0.0_);\(0.0\)"/>
    <numFmt numFmtId="171" formatCode="General"/>
    <numFmt numFmtId="172" formatCode="_(* #,##0.0_);_(* \(#,##0.0\);_(* \-??_);_(@_)"/>
    <numFmt numFmtId="173" formatCode="_(\$* #,##0.00_);_(\$* \(#,##0.00\);_(\$* \-??_);_(@_)"/>
    <numFmt numFmtId="174" formatCode="_(\$* #,##0.0_);_(\$* \(#,##0.0\);_(\$* \-??_);_(@_)"/>
    <numFmt numFmtId="175" formatCode="#,##0.0"/>
    <numFmt numFmtId="176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387360</xdr:colOff>
      <xdr:row>34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380880"/>
          <a:ext cx="11206440" cy="62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71</xdr:row>
      <xdr:rowOff>180720</xdr:rowOff>
    </xdr:from>
    <xdr:to>
      <xdr:col>14</xdr:col>
      <xdr:colOff>406800</xdr:colOff>
      <xdr:row>100</xdr:row>
      <xdr:rowOff>162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7960" y="13706280"/>
          <a:ext cx="11167920" cy="55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4</xdr:col>
      <xdr:colOff>358560</xdr:colOff>
      <xdr:row>69</xdr:row>
      <xdr:rowOff>950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0" y="7048440"/>
          <a:ext cx="11177640" cy="61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7</xdr:col>
      <xdr:colOff>59040</xdr:colOff>
      <xdr:row>141</xdr:row>
      <xdr:rowOff>1522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0" y="20002680"/>
          <a:ext cx="131965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B115" activeCellId="0" sqref="B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1.85"/>
    <col collapsed="false" customWidth="true" hidden="false" outlineLevel="0" max="7" min="7" style="1" width="18.28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A1" s="3"/>
      <c r="B1" s="3"/>
      <c r="F1" s="2"/>
    </row>
    <row r="2" s="4" customFormat="true" ht="23.25" hidden="false" customHeight="false" outlineLevel="0" collapsed="false">
      <c r="A2" s="5"/>
      <c r="B2" s="5"/>
      <c r="C2" s="5"/>
      <c r="F2" s="2"/>
    </row>
    <row r="3" s="4" customFormat="true" ht="18" hidden="false" customHeight="false" outlineLevel="0" collapsed="false">
      <c r="A3" s="6" t="s">
        <v>0</v>
      </c>
      <c r="B3" s="6"/>
      <c r="C3" s="6"/>
      <c r="F3" s="2"/>
    </row>
    <row r="4" s="4" customFormat="true" ht="18" hidden="false" customHeight="false" outlineLevel="0" collapsed="false">
      <c r="A4" s="6" t="s">
        <v>1</v>
      </c>
      <c r="B4" s="6"/>
      <c r="C4" s="6"/>
      <c r="F4" s="2"/>
    </row>
    <row r="5" customFormat="false" ht="13.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2</v>
      </c>
      <c r="B6" s="11"/>
      <c r="C6" s="12" t="s">
        <v>3</v>
      </c>
    </row>
    <row r="7" customFormat="false" ht="13.5" hidden="false" customHeight="false" outlineLevel="0" collapsed="false">
      <c r="A7" s="13" t="s">
        <v>4</v>
      </c>
      <c r="B7" s="14" t="s">
        <v>5</v>
      </c>
      <c r="C7" s="15" t="s">
        <v>6</v>
      </c>
    </row>
    <row r="8" customFormat="false" ht="12.75" hidden="false" customHeight="false" outlineLevel="0" collapsed="false">
      <c r="A8" s="16"/>
      <c r="B8" s="17"/>
      <c r="C8" s="18"/>
    </row>
    <row r="9" customFormat="false" ht="12.75" hidden="false" customHeight="false" outlineLevel="0" collapsed="false">
      <c r="A9" s="19"/>
      <c r="B9" s="20" t="s">
        <v>7</v>
      </c>
      <c r="C9" s="21"/>
    </row>
    <row r="10" customFormat="false" ht="12.75" hidden="false" customHeight="false" outlineLevel="0" collapsed="false">
      <c r="A10" s="19"/>
      <c r="B10" s="20"/>
      <c r="C10" s="21"/>
    </row>
    <row r="11" customFormat="false" ht="12.75" hidden="false" customHeight="false" outlineLevel="0" collapsed="false">
      <c r="A11" s="22" t="s">
        <v>8</v>
      </c>
      <c r="B11" s="23" t="s">
        <v>9</v>
      </c>
      <c r="C11" s="24" t="n">
        <f aca="false">+'Lista de Saldos IM'!E35</f>
        <v>109491.46</v>
      </c>
      <c r="E11" s="25"/>
    </row>
    <row r="12" customFormat="false" ht="12.75" hidden="false" customHeight="false" outlineLevel="0" collapsed="false">
      <c r="A12" s="26"/>
      <c r="B12" s="27"/>
      <c r="C12" s="21"/>
    </row>
    <row r="13" customFormat="false" ht="12.75" hidden="false" customHeight="false" outlineLevel="0" collapsed="false">
      <c r="A13" s="22" t="s">
        <v>10</v>
      </c>
      <c r="B13" s="23" t="s">
        <v>11</v>
      </c>
      <c r="C13" s="24"/>
    </row>
    <row r="14" customFormat="false" ht="12.75" hidden="false" customHeight="false" outlineLevel="0" collapsed="false">
      <c r="A14" s="26"/>
      <c r="B14" s="27"/>
      <c r="C14" s="21"/>
    </row>
    <row r="15" customFormat="false" ht="12.75" hidden="false" customHeight="false" outlineLevel="0" collapsed="false">
      <c r="A15" s="22" t="s">
        <v>12</v>
      </c>
      <c r="B15" s="23" t="s">
        <v>13</v>
      </c>
      <c r="C15" s="28" t="n">
        <f aca="false">+'Lista de Saldos IM'!E36</f>
        <v>284312.63</v>
      </c>
    </row>
    <row r="16" customFormat="false" ht="12.75" hidden="false" customHeight="false" outlineLevel="0" collapsed="false">
      <c r="A16" s="22" t="s">
        <v>14</v>
      </c>
      <c r="B16" s="23" t="s">
        <v>15</v>
      </c>
      <c r="C16" s="28"/>
    </row>
    <row r="17" customFormat="false" ht="12.75" hidden="false" customHeight="false" outlineLevel="0" collapsed="false">
      <c r="A17" s="22" t="s">
        <v>16</v>
      </c>
      <c r="B17" s="23" t="s">
        <v>17</v>
      </c>
      <c r="C17" s="28" t="n">
        <f aca="false">+'Lista de Saldos IM'!E41</f>
        <v>283087.61</v>
      </c>
    </row>
    <row r="18" s="32" customFormat="true" ht="12.75" hidden="false" customHeight="false" outlineLevel="0" collapsed="false">
      <c r="A18" s="29" t="s">
        <v>18</v>
      </c>
      <c r="B18" s="30" t="s">
        <v>19</v>
      </c>
      <c r="C18" s="31" t="n">
        <f aca="false">SUM(C15:C17)</f>
        <v>567400.24</v>
      </c>
      <c r="F18" s="33"/>
    </row>
    <row r="19" customFormat="false" ht="12.75" hidden="false" customHeight="false" outlineLevel="0" collapsed="false">
      <c r="A19" s="22" t="s">
        <v>20</v>
      </c>
      <c r="B19" s="23" t="s">
        <v>21</v>
      </c>
      <c r="C19" s="24"/>
    </row>
    <row r="20" s="32" customFormat="true" ht="12.75" hidden="false" customHeight="false" outlineLevel="0" collapsed="false">
      <c r="A20" s="29" t="s">
        <v>22</v>
      </c>
      <c r="B20" s="34" t="s">
        <v>23</v>
      </c>
      <c r="C20" s="35" t="n">
        <f aca="false">SUM(C18:C19)</f>
        <v>567400.24</v>
      </c>
      <c r="F20" s="33"/>
    </row>
    <row r="21" customFormat="false" ht="12.75" hidden="false" customHeight="false" outlineLevel="0" collapsed="false">
      <c r="A21" s="22" t="s">
        <v>24</v>
      </c>
      <c r="B21" s="23" t="s">
        <v>24</v>
      </c>
      <c r="C21" s="21"/>
    </row>
    <row r="22" customFormat="false" ht="12.75" hidden="false" customHeight="false" outlineLevel="0" collapsed="false">
      <c r="A22" s="22" t="s">
        <v>25</v>
      </c>
      <c r="B22" s="23" t="s">
        <v>26</v>
      </c>
      <c r="C22" s="24" t="n">
        <f aca="false">+'Lista de Saldos IM'!E42</f>
        <v>53663.14</v>
      </c>
    </row>
    <row r="23" customFormat="false" ht="12.75" hidden="false" customHeight="false" outlineLevel="0" collapsed="false">
      <c r="A23" s="26"/>
      <c r="B23" s="27"/>
      <c r="C23" s="21"/>
    </row>
    <row r="24" s="32" customFormat="true" ht="12.75" hidden="false" customHeight="false" outlineLevel="0" collapsed="false">
      <c r="A24" s="29" t="s">
        <v>27</v>
      </c>
      <c r="B24" s="34" t="s">
        <v>28</v>
      </c>
      <c r="C24" s="35" t="n">
        <f aca="false">C11+C18+C22</f>
        <v>730554.84</v>
      </c>
      <c r="F24" s="33"/>
    </row>
    <row r="25" customFormat="false" ht="12.75" hidden="false" customHeight="false" outlineLevel="0" collapsed="false">
      <c r="A25" s="26"/>
      <c r="B25" s="27"/>
      <c r="C25" s="21"/>
    </row>
    <row r="26" customFormat="false" ht="12.75" hidden="false" customHeight="false" outlineLevel="0" collapsed="false">
      <c r="A26" s="22"/>
      <c r="B26" s="23" t="s">
        <v>29</v>
      </c>
      <c r="C26" s="24" t="n">
        <f aca="false">+'Lista de Saldos IM'!E90</f>
        <v>3500000</v>
      </c>
    </row>
    <row r="27" customFormat="false" ht="12.75" hidden="false" customHeight="false" outlineLevel="0" collapsed="false">
      <c r="A27" s="26"/>
      <c r="B27" s="27"/>
      <c r="C27" s="21"/>
    </row>
    <row r="28" customFormat="false" ht="12.75" hidden="false" customHeight="false" outlineLevel="0" collapsed="false">
      <c r="A28" s="19"/>
      <c r="B28" s="20" t="s">
        <v>30</v>
      </c>
      <c r="C28" s="21"/>
    </row>
    <row r="29" customFormat="false" ht="12.75" hidden="false" customHeight="false" outlineLevel="0" collapsed="false">
      <c r="A29" s="22" t="s">
        <v>31</v>
      </c>
      <c r="B29" s="23" t="s">
        <v>32</v>
      </c>
      <c r="C29" s="24" t="n">
        <f aca="false">+'Lista de Saldos IM'!E45</f>
        <v>3356500.78</v>
      </c>
    </row>
    <row r="30" customFormat="false" ht="12.75" hidden="false" customHeight="false" outlineLevel="0" collapsed="false">
      <c r="A30" s="22" t="s">
        <v>33</v>
      </c>
      <c r="B30" s="23" t="s">
        <v>34</v>
      </c>
      <c r="C30" s="24" t="n">
        <f aca="false">+'Lista de Saldos IM'!E48</f>
        <v>3928066.82</v>
      </c>
    </row>
    <row r="31" customFormat="false" ht="12.75" hidden="false" customHeight="false" outlineLevel="0" collapsed="false">
      <c r="A31" s="22" t="s">
        <v>35</v>
      </c>
      <c r="B31" s="23" t="s">
        <v>36</v>
      </c>
      <c r="C31" s="24" t="n">
        <f aca="false">+'Lista de Saldos IM'!E49+'Lista de Saldos IM'!E50</f>
        <v>7435874.22</v>
      </c>
    </row>
    <row r="32" customFormat="false" ht="12.75" hidden="false" customHeight="false" outlineLevel="0" collapsed="false">
      <c r="A32" s="22"/>
      <c r="B32" s="23" t="s">
        <v>37</v>
      </c>
      <c r="C32" s="24" t="n">
        <f aca="false">+'Lista de Saldos IM'!E52</f>
        <v>426105.16</v>
      </c>
    </row>
    <row r="33" customFormat="false" ht="12.75" hidden="false" customHeight="false" outlineLevel="0" collapsed="false">
      <c r="A33" s="22"/>
      <c r="B33" s="23" t="s">
        <v>38</v>
      </c>
      <c r="C33" s="24" t="n">
        <f aca="false">+'Lista de Saldos IM'!E53</f>
        <v>119214.56</v>
      </c>
    </row>
    <row r="34" customFormat="false" ht="12.75" hidden="false" customHeight="false" outlineLevel="0" collapsed="false">
      <c r="A34" s="22"/>
      <c r="B34" s="23" t="s">
        <v>39</v>
      </c>
      <c r="C34" s="24" t="n">
        <f aca="false">+'Lista de Saldos IM'!E61</f>
        <v>0</v>
      </c>
    </row>
    <row r="35" s="32" customFormat="true" ht="12.75" hidden="false" customHeight="false" outlineLevel="0" collapsed="false">
      <c r="A35" s="29" t="s">
        <v>40</v>
      </c>
      <c r="B35" s="30" t="s">
        <v>41</v>
      </c>
      <c r="C35" s="31" t="n">
        <f aca="false">SUM(C29:C34)</f>
        <v>15265761.54</v>
      </c>
      <c r="F35" s="33"/>
    </row>
    <row r="36" customFormat="false" ht="12.75" hidden="false" customHeight="false" outlineLevel="0" collapsed="false">
      <c r="A36" s="22" t="s">
        <v>42</v>
      </c>
      <c r="B36" s="23" t="s">
        <v>43</v>
      </c>
      <c r="C36" s="24" t="n">
        <f aca="false">+'Lista de Saldos IM'!E59+'Lista de Saldos IM'!E51</f>
        <v>-2386556.79</v>
      </c>
      <c r="D36" s="2"/>
      <c r="E36" s="36"/>
    </row>
    <row r="37" s="32" customFormat="true" ht="12.75" hidden="false" customHeight="false" outlineLevel="0" collapsed="false">
      <c r="A37" s="29" t="s">
        <v>44</v>
      </c>
      <c r="B37" s="34" t="s">
        <v>45</v>
      </c>
      <c r="C37" s="35" t="n">
        <f aca="false">SUM(C35:C36)</f>
        <v>12879204.75</v>
      </c>
      <c r="D37" s="37"/>
      <c r="E37" s="33"/>
      <c r="F37" s="33"/>
    </row>
    <row r="38" customFormat="false" ht="12.75" hidden="false" customHeight="false" outlineLevel="0" collapsed="false">
      <c r="A38" s="26"/>
      <c r="B38" s="27"/>
      <c r="C38" s="21"/>
      <c r="E38" s="2"/>
    </row>
    <row r="39" customFormat="false" ht="12.75" hidden="false" customHeight="false" outlineLevel="0" collapsed="false">
      <c r="A39" s="22" t="s">
        <v>46</v>
      </c>
      <c r="B39" s="23" t="s">
        <v>47</v>
      </c>
      <c r="C39" s="24" t="n">
        <v>0</v>
      </c>
      <c r="E39" s="2"/>
    </row>
    <row r="40" s="32" customFormat="true" ht="12.75" hidden="false" customHeight="false" outlineLevel="0" collapsed="false">
      <c r="A40" s="29" t="s">
        <v>48</v>
      </c>
      <c r="B40" s="34" t="s">
        <v>49</v>
      </c>
      <c r="C40" s="35" t="n">
        <f aca="false">SUM(C39)</f>
        <v>0</v>
      </c>
      <c r="F40" s="33"/>
    </row>
    <row r="41" customFormat="false" ht="12.75" hidden="false" customHeight="false" outlineLevel="0" collapsed="false">
      <c r="A41" s="26"/>
      <c r="B41" s="27"/>
      <c r="C41" s="21"/>
    </row>
    <row r="42" customFormat="false" ht="12.75" hidden="false" customHeight="false" outlineLevel="0" collapsed="false">
      <c r="A42" s="22" t="s">
        <v>50</v>
      </c>
      <c r="B42" s="23" t="s">
        <v>51</v>
      </c>
      <c r="C42" s="24" t="n">
        <f aca="false">+'Lista de Saldos IM'!E62</f>
        <v>3764205.34</v>
      </c>
    </row>
    <row r="43" customFormat="false" ht="12.75" hidden="false" customHeight="false" outlineLevel="0" collapsed="false">
      <c r="A43" s="26"/>
      <c r="B43" s="27" t="s">
        <v>52</v>
      </c>
      <c r="C43" s="21" t="n">
        <f aca="false">+'Lista de Saldos IM'!E60</f>
        <v>318443.5</v>
      </c>
    </row>
    <row r="44" s="32" customFormat="true" ht="12.75" hidden="false" customHeight="false" outlineLevel="0" collapsed="false">
      <c r="A44" s="29" t="s">
        <v>53</v>
      </c>
      <c r="B44" s="34" t="s">
        <v>54</v>
      </c>
      <c r="C44" s="35" t="n">
        <f aca="false">C24+C26+C37+C40+C42+C43</f>
        <v>21192408.43</v>
      </c>
      <c r="D44" s="38"/>
      <c r="E44" s="38"/>
      <c r="F44" s="33"/>
      <c r="G44" s="33"/>
    </row>
    <row r="45" customFormat="false" ht="13.5" hidden="false" customHeight="false" outlineLevel="0" collapsed="false">
      <c r="A45" s="39"/>
      <c r="B45" s="40"/>
      <c r="C45" s="41"/>
    </row>
    <row r="46" customFormat="false" ht="12.75" hidden="false" customHeight="false" outlineLevel="0" collapsed="false">
      <c r="A46" s="16"/>
      <c r="B46" s="17"/>
      <c r="C46" s="18"/>
    </row>
    <row r="47" customFormat="false" ht="12.75" hidden="false" customHeight="false" outlineLevel="0" collapsed="false">
      <c r="A47" s="19"/>
      <c r="B47" s="20" t="s">
        <v>55</v>
      </c>
      <c r="C47" s="21"/>
    </row>
    <row r="48" customFormat="false" ht="12.75" hidden="false" customHeight="false" outlineLevel="0" collapsed="false">
      <c r="A48" s="26"/>
      <c r="B48" s="27"/>
      <c r="C48" s="21"/>
    </row>
    <row r="49" customFormat="false" ht="12.75" hidden="false" customHeight="false" outlineLevel="0" collapsed="false">
      <c r="A49" s="22" t="s">
        <v>56</v>
      </c>
      <c r="B49" s="23" t="s">
        <v>57</v>
      </c>
      <c r="C49" s="24"/>
    </row>
    <row r="50" customFormat="false" ht="12.75" hidden="false" customHeight="false" outlineLevel="0" collapsed="false">
      <c r="A50" s="22" t="s">
        <v>58</v>
      </c>
      <c r="B50" s="23" t="s">
        <v>59</v>
      </c>
      <c r="C50" s="42" t="n">
        <f aca="false">-'Lista de Saldos IM'!E63</f>
        <v>1077620.32</v>
      </c>
      <c r="E50" s="1" t="s">
        <v>60</v>
      </c>
    </row>
    <row r="51" customFormat="false" ht="12.75" hidden="false" customHeight="false" outlineLevel="0" collapsed="false">
      <c r="A51" s="22" t="s">
        <v>61</v>
      </c>
      <c r="B51" s="23" t="s">
        <v>62</v>
      </c>
      <c r="C51" s="42" t="n">
        <f aca="false">-'Lista de Saldos IM'!E64</f>
        <v>569187.08</v>
      </c>
      <c r="D51" s="1" t="s">
        <v>63</v>
      </c>
    </row>
    <row r="52" s="32" customFormat="true" ht="12.75" hidden="false" customHeight="false" outlineLevel="0" collapsed="false">
      <c r="A52" s="29" t="s">
        <v>64</v>
      </c>
      <c r="B52" s="34" t="s">
        <v>65</v>
      </c>
      <c r="C52" s="35" t="n">
        <f aca="false">SUM(C49:C51)</f>
        <v>1646807.4</v>
      </c>
      <c r="F52" s="33"/>
    </row>
    <row r="53" customFormat="false" ht="12.75" hidden="false" customHeight="false" outlineLevel="0" collapsed="false">
      <c r="A53" s="26"/>
      <c r="B53" s="27"/>
      <c r="C53" s="21"/>
    </row>
    <row r="54" customFormat="false" ht="12.75" hidden="false" customHeight="false" outlineLevel="0" collapsed="false">
      <c r="A54" s="22" t="s">
        <v>66</v>
      </c>
      <c r="B54" s="23" t="s">
        <v>67</v>
      </c>
      <c r="C54" s="28" t="n">
        <f aca="false">-'Lista de Saldos IM'!E66</f>
        <v>316909.13</v>
      </c>
    </row>
    <row r="55" customFormat="false" ht="12.75" hidden="false" customHeight="false" outlineLevel="0" collapsed="false">
      <c r="A55" s="22" t="s">
        <v>68</v>
      </c>
      <c r="B55" s="23" t="s">
        <v>69</v>
      </c>
      <c r="C55" s="28" t="n">
        <f aca="false">-'Lista de Saldos IM'!E67</f>
        <v>135000</v>
      </c>
      <c r="D55" s="1" t="s">
        <v>70</v>
      </c>
    </row>
    <row r="56" customFormat="false" ht="12.75" hidden="false" customHeight="false" outlineLevel="0" collapsed="false">
      <c r="A56" s="22" t="s">
        <v>71</v>
      </c>
      <c r="B56" s="23" t="s">
        <v>72</v>
      </c>
      <c r="C56" s="28" t="n">
        <f aca="false">-'Lista de Saldos IM'!E78</f>
        <v>75603.45</v>
      </c>
    </row>
    <row r="57" customFormat="false" ht="12.75" hidden="false" customHeight="false" outlineLevel="0" collapsed="false">
      <c r="A57" s="22" t="s">
        <v>73</v>
      </c>
      <c r="B57" s="23" t="s">
        <v>74</v>
      </c>
      <c r="C57" s="24" t="n">
        <f aca="false">-'Lista de Saldos IM'!E79</f>
        <v>53530.06</v>
      </c>
      <c r="D57" s="1" t="s">
        <v>75</v>
      </c>
    </row>
    <row r="58" customFormat="false" ht="12.75" hidden="false" customHeight="false" outlineLevel="0" collapsed="false">
      <c r="A58" s="22"/>
      <c r="B58" s="23"/>
      <c r="C58" s="24"/>
    </row>
    <row r="59" customFormat="false" ht="12.75" hidden="false" customHeight="false" outlineLevel="0" collapsed="false">
      <c r="A59" s="26"/>
      <c r="B59" s="27"/>
      <c r="C59" s="21"/>
    </row>
    <row r="60" s="32" customFormat="true" ht="12.75" hidden="false" customHeight="false" outlineLevel="0" collapsed="false">
      <c r="A60" s="29" t="s">
        <v>76</v>
      </c>
      <c r="B60" s="34" t="s">
        <v>77</v>
      </c>
      <c r="C60" s="35" t="n">
        <f aca="false">SUM(C52:C59)</f>
        <v>2227850.04</v>
      </c>
      <c r="F60" s="33"/>
    </row>
    <row r="61" customFormat="false" ht="12.75" hidden="false" customHeight="false" outlineLevel="0" collapsed="false">
      <c r="A61" s="26"/>
      <c r="B61" s="27"/>
      <c r="C61" s="21"/>
    </row>
    <row r="62" customFormat="false" ht="12.75" hidden="false" customHeight="false" outlineLevel="0" collapsed="false">
      <c r="A62" s="22" t="s">
        <v>78</v>
      </c>
      <c r="B62" s="23" t="s">
        <v>79</v>
      </c>
      <c r="C62" s="24"/>
    </row>
    <row r="63" customFormat="false" ht="12.75" hidden="false" customHeight="false" outlineLevel="0" collapsed="false">
      <c r="A63" s="22" t="s">
        <v>80</v>
      </c>
      <c r="B63" s="23" t="s">
        <v>81</v>
      </c>
      <c r="C63" s="42" t="n">
        <f aca="false">-'Lista de Saldos IM'!E81-'Lista de Saldos IM'!E114</f>
        <v>8974622.96</v>
      </c>
    </row>
    <row r="64" customFormat="false" ht="12.75" hidden="false" customHeight="false" outlineLevel="0" collapsed="false">
      <c r="A64" s="22" t="s">
        <v>82</v>
      </c>
      <c r="B64" s="23" t="s">
        <v>83</v>
      </c>
      <c r="C64" s="24"/>
    </row>
    <row r="65" customFormat="false" ht="12.75" hidden="false" customHeight="false" outlineLevel="0" collapsed="false">
      <c r="A65" s="22" t="s">
        <v>84</v>
      </c>
      <c r="B65" s="23" t="s">
        <v>85</v>
      </c>
      <c r="C65" s="24"/>
    </row>
    <row r="66" customFormat="false" ht="12.75" hidden="false" customHeight="false" outlineLevel="0" collapsed="false">
      <c r="A66" s="22" t="s">
        <v>86</v>
      </c>
      <c r="B66" s="23" t="s">
        <v>87</v>
      </c>
      <c r="C66" s="24"/>
    </row>
    <row r="67" customFormat="false" ht="12.75" hidden="false" customHeight="false" outlineLevel="0" collapsed="false">
      <c r="A67" s="22"/>
      <c r="B67" s="23" t="s">
        <v>88</v>
      </c>
      <c r="C67" s="42" t="n">
        <f aca="false">-'Lista de Saldos IM'!E65</f>
        <v>544464.1</v>
      </c>
      <c r="D67" s="25"/>
    </row>
    <row r="68" customFormat="false" ht="12.75" hidden="false" customHeight="false" outlineLevel="0" collapsed="false">
      <c r="A68" s="26"/>
      <c r="B68" s="27" t="s">
        <v>89</v>
      </c>
      <c r="C68" s="21" t="n">
        <f aca="false">-'Lista de Saldos IM'!E83</f>
        <v>974183.07</v>
      </c>
    </row>
    <row r="69" s="32" customFormat="true" ht="12.75" hidden="false" customHeight="false" outlineLevel="0" collapsed="false">
      <c r="A69" s="29" t="s">
        <v>90</v>
      </c>
      <c r="B69" s="34" t="s">
        <v>91</v>
      </c>
      <c r="C69" s="35" t="n">
        <f aca="false">SUM(C60:C68)</f>
        <v>12721120.17</v>
      </c>
      <c r="F69" s="33"/>
    </row>
    <row r="70" customFormat="false" ht="12.75" hidden="false" customHeight="false" outlineLevel="0" collapsed="false">
      <c r="A70" s="26"/>
      <c r="B70" s="27"/>
      <c r="C70" s="21"/>
    </row>
    <row r="71" customFormat="false" ht="12.75" hidden="false" customHeight="false" outlineLevel="0" collapsed="false">
      <c r="A71" s="22" t="s">
        <v>92</v>
      </c>
      <c r="B71" s="23" t="s">
        <v>93</v>
      </c>
      <c r="C71" s="24" t="n">
        <f aca="false">-'Lista de Saldos IM'!E80</f>
        <v>3764205.34</v>
      </c>
      <c r="E71" s="25"/>
    </row>
    <row r="72" customFormat="false" ht="12.75" hidden="false" customHeight="false" outlineLevel="0" collapsed="false">
      <c r="A72" s="26"/>
      <c r="B72" s="27"/>
      <c r="C72" s="21"/>
    </row>
    <row r="73" customFormat="false" ht="12.75" hidden="false" customHeight="false" outlineLevel="0" collapsed="false">
      <c r="A73" s="19"/>
      <c r="B73" s="20" t="s">
        <v>94</v>
      </c>
      <c r="C73" s="21"/>
    </row>
    <row r="74" customFormat="false" ht="12.75" hidden="false" customHeight="false" outlineLevel="0" collapsed="false">
      <c r="A74" s="26"/>
      <c r="B74" s="27"/>
      <c r="C74" s="21"/>
    </row>
    <row r="75" customFormat="false" ht="12.75" hidden="false" customHeight="false" outlineLevel="0" collapsed="false">
      <c r="A75" s="22" t="s">
        <v>95</v>
      </c>
      <c r="B75" s="23" t="s">
        <v>96</v>
      </c>
      <c r="C75" s="24" t="n">
        <f aca="false">-'Lista de Saldos IM'!E82</f>
        <v>2301697</v>
      </c>
      <c r="D75" s="2"/>
    </row>
    <row r="76" customFormat="false" ht="12.75" hidden="false" customHeight="false" outlineLevel="0" collapsed="false">
      <c r="A76" s="22" t="s">
        <v>97</v>
      </c>
      <c r="B76" s="23" t="s">
        <v>98</v>
      </c>
      <c r="C76" s="24"/>
    </row>
    <row r="77" customFormat="false" ht="12.75" hidden="false" customHeight="false" outlineLevel="0" collapsed="false">
      <c r="A77" s="22" t="s">
        <v>99</v>
      </c>
      <c r="B77" s="23" t="s">
        <v>100</v>
      </c>
      <c r="C77" s="43" t="n">
        <f aca="false">-'Lista de Saldos IM'!E88+'Lista de Saldos IM'!E87</f>
        <v>536582.02</v>
      </c>
      <c r="D77" s="25"/>
    </row>
    <row r="78" customFormat="false" ht="12.75" hidden="false" customHeight="false" outlineLevel="0" collapsed="false">
      <c r="A78" s="22" t="s">
        <v>101</v>
      </c>
      <c r="B78" s="23" t="s">
        <v>102</v>
      </c>
      <c r="C78" s="24" t="n">
        <f aca="false">-'Lista de Saldos IM'!E91</f>
        <v>163297.87</v>
      </c>
      <c r="D78" s="2"/>
    </row>
    <row r="79" customFormat="false" ht="12.75" hidden="false" customHeight="false" outlineLevel="0" collapsed="false">
      <c r="A79" s="22" t="s">
        <v>103</v>
      </c>
      <c r="B79" s="23" t="s">
        <v>104</v>
      </c>
      <c r="C79" s="43" t="n">
        <f aca="false">-'Lista de Saldos IM'!E89-'Lista de Saldos IM'!E87-'Lista de Saldos IM'!E92</f>
        <v>1423132.52</v>
      </c>
      <c r="E79" s="25"/>
    </row>
    <row r="80" customFormat="false" ht="12.75" hidden="false" customHeight="false" outlineLevel="0" collapsed="false">
      <c r="A80" s="22" t="s">
        <v>105</v>
      </c>
      <c r="B80" s="23" t="s">
        <v>106</v>
      </c>
      <c r="C80" s="24" t="n">
        <f aca="false">+D125</f>
        <v>282373.51</v>
      </c>
      <c r="E80" s="25"/>
    </row>
    <row r="81" s="32" customFormat="true" ht="12.75" hidden="false" customHeight="false" outlineLevel="0" collapsed="false">
      <c r="A81" s="29" t="s">
        <v>107</v>
      </c>
      <c r="B81" s="34" t="s">
        <v>108</v>
      </c>
      <c r="C81" s="35" t="n">
        <f aca="false">SUM(C75:C80)</f>
        <v>4707082.92</v>
      </c>
      <c r="F81" s="33"/>
    </row>
    <row r="82" customFormat="false" ht="12.75" hidden="false" customHeight="false" outlineLevel="0" collapsed="false">
      <c r="A82" s="26"/>
      <c r="B82" s="27"/>
      <c r="C82" s="21"/>
    </row>
    <row r="83" s="32" customFormat="true" ht="12.75" hidden="false" customHeight="false" outlineLevel="0" collapsed="false">
      <c r="A83" s="29" t="s">
        <v>109</v>
      </c>
      <c r="B83" s="34" t="s">
        <v>110</v>
      </c>
      <c r="C83" s="35" t="n">
        <f aca="false">C69+C71+C81</f>
        <v>21192408.43</v>
      </c>
      <c r="D83" s="38"/>
      <c r="E83" s="38"/>
      <c r="F83" s="33"/>
      <c r="G83" s="33"/>
    </row>
    <row r="84" customFormat="false" ht="13.5" hidden="false" customHeight="false" outlineLevel="0" collapsed="false">
      <c r="A84" s="39"/>
      <c r="B84" s="40"/>
      <c r="C84" s="41"/>
    </row>
    <row r="85" s="27" customFormat="true" ht="12.75" hidden="false" customHeight="false" outlineLevel="0" collapsed="false">
      <c r="F85" s="2"/>
    </row>
    <row r="86" s="27" customFormat="true" ht="13.5" hidden="false" customHeight="false" outlineLevel="0" collapsed="false">
      <c r="C86" s="44" t="n">
        <f aca="false">C44-C83</f>
        <v>0</v>
      </c>
      <c r="F86" s="2"/>
    </row>
    <row r="87" s="27" customFormat="true" ht="25.5" hidden="false" customHeight="true" outlineLevel="0" collapsed="false">
      <c r="C87" s="45" t="s">
        <v>111</v>
      </c>
      <c r="D87" s="46" t="s">
        <v>112</v>
      </c>
      <c r="F87" s="2"/>
    </row>
    <row r="88" s="27" customFormat="true" ht="5.25" hidden="false" customHeight="true" outlineLevel="0" collapsed="false">
      <c r="C88" s="47"/>
      <c r="D88" s="46"/>
      <c r="F88" s="2"/>
    </row>
    <row r="89" customFormat="false" ht="12.75" hidden="false" customHeight="false" outlineLevel="0" collapsed="false">
      <c r="A89" s="48"/>
      <c r="B89" s="49" t="s">
        <v>113</v>
      </c>
      <c r="C89" s="50"/>
      <c r="D89" s="50"/>
    </row>
    <row r="90" customFormat="false" ht="12.75" hidden="false" customHeight="false" outlineLevel="0" collapsed="false">
      <c r="A90" s="51"/>
      <c r="B90" s="52"/>
      <c r="C90" s="53"/>
      <c r="D90" s="53"/>
    </row>
    <row r="91" customFormat="false" ht="12.75" hidden="false" customHeight="false" outlineLevel="0" collapsed="false">
      <c r="A91" s="54" t="s">
        <v>114</v>
      </c>
      <c r="B91" s="55" t="s">
        <v>115</v>
      </c>
      <c r="C91" s="24" t="n">
        <f aca="false">-'Lista de Saldos IM'!G95</f>
        <v>40811.66</v>
      </c>
      <c r="D91" s="24" t="n">
        <f aca="false">-'Lista de Saldos IM'!E95</f>
        <v>150253.31</v>
      </c>
      <c r="G91" s="2"/>
    </row>
    <row r="92" customFormat="false" ht="12.75" hidden="false" customHeight="false" outlineLevel="0" collapsed="false">
      <c r="A92" s="54" t="s">
        <v>116</v>
      </c>
      <c r="B92" s="55" t="s">
        <v>117</v>
      </c>
      <c r="C92" s="24" t="n">
        <f aca="false">-'Lista de Saldos IM'!G96</f>
        <v>231322.46</v>
      </c>
      <c r="D92" s="24" t="n">
        <f aca="false">-'Lista de Saldos IM'!E96</f>
        <v>925289.84</v>
      </c>
      <c r="G92" s="2"/>
    </row>
    <row r="93" customFormat="false" ht="12.75" hidden="false" customHeight="false" outlineLevel="0" collapsed="false">
      <c r="A93" s="54" t="s">
        <v>118</v>
      </c>
      <c r="B93" s="56" t="s">
        <v>119</v>
      </c>
      <c r="C93" s="24"/>
      <c r="D93" s="24"/>
      <c r="G93" s="2"/>
    </row>
    <row r="94" customFormat="false" ht="12.75" hidden="false" customHeight="false" outlineLevel="0" collapsed="false">
      <c r="A94" s="54" t="s">
        <v>120</v>
      </c>
      <c r="B94" s="55" t="s">
        <v>121</v>
      </c>
      <c r="C94" s="24" t="n">
        <f aca="false">-'Lista de Saldos IM'!G97</f>
        <v>-0</v>
      </c>
      <c r="D94" s="24" t="n">
        <f aca="false">-'Lista de Saldos IM'!E97</f>
        <v>-0</v>
      </c>
      <c r="G94" s="2"/>
    </row>
    <row r="95" customFormat="false" ht="12.75" hidden="false" customHeight="false" outlineLevel="0" collapsed="false">
      <c r="A95" s="54" t="s">
        <v>122</v>
      </c>
      <c r="B95" s="56" t="s">
        <v>123</v>
      </c>
      <c r="C95" s="57"/>
      <c r="D95" s="57"/>
      <c r="G95" s="2"/>
    </row>
    <row r="96" s="60" customFormat="true" ht="12.75" hidden="false" customHeight="false" outlineLevel="0" collapsed="false">
      <c r="A96" s="58" t="s">
        <v>124</v>
      </c>
      <c r="B96" s="59" t="s">
        <v>125</v>
      </c>
      <c r="C96" s="35" t="n">
        <f aca="false">SUM(C91:C95)</f>
        <v>272134.12</v>
      </c>
      <c r="D96" s="35" t="n">
        <f aca="false">SUM(D91:D95)</f>
        <v>1075543.15</v>
      </c>
      <c r="F96" s="2"/>
      <c r="G96" s="33"/>
    </row>
    <row r="97" s="60" customFormat="true" ht="12.75" hidden="false" customHeight="false" outlineLevel="0" collapsed="false">
      <c r="A97" s="58"/>
      <c r="B97" s="61"/>
      <c r="C97" s="62"/>
      <c r="D97" s="62"/>
      <c r="F97" s="2"/>
      <c r="G97" s="33"/>
    </row>
    <row r="98" s="27" customFormat="true" ht="12.75" hidden="false" customHeight="false" outlineLevel="0" collapsed="false">
      <c r="A98" s="54" t="n">
        <v>107</v>
      </c>
      <c r="B98" s="55" t="s">
        <v>126</v>
      </c>
      <c r="C98" s="24" t="n">
        <f aca="false">+'Lista de Saldos IM'!G98</f>
        <v>78395.33</v>
      </c>
      <c r="D98" s="24" t="n">
        <f aca="false">+'Lista de Saldos IM'!E98</f>
        <v>316246.83</v>
      </c>
      <c r="F98" s="2"/>
      <c r="G98" s="2"/>
    </row>
    <row r="99" s="27" customFormat="true" ht="12.75" hidden="false" customHeight="false" outlineLevel="0" collapsed="false">
      <c r="A99" s="54" t="n">
        <v>108</v>
      </c>
      <c r="B99" s="55" t="s">
        <v>127</v>
      </c>
      <c r="C99" s="24" t="n">
        <f aca="false">+'Lista de Saldos IM'!G105+'Lista de Saldos IM'!G106+'Lista de Saldos IM'!G107</f>
        <v>11011.53</v>
      </c>
      <c r="D99" s="24" t="n">
        <f aca="false">+'Lista de Saldos IM'!E105+'Lista de Saldos IM'!E106+'Lista de Saldos IM'!E107</f>
        <v>43886.42</v>
      </c>
      <c r="F99" s="2"/>
      <c r="G99" s="2"/>
    </row>
    <row r="100" s="27" customFormat="true" ht="12.75" hidden="false" customHeight="false" outlineLevel="0" collapsed="false">
      <c r="A100" s="54"/>
      <c r="B100" s="55" t="s">
        <v>128</v>
      </c>
      <c r="C100" s="24" t="n">
        <f aca="false">+'Lista de Saldos IM'!G99+'Lista de Saldos IM'!G100+'Lista de Saldos IM'!G101+'Lista de Saldos IM'!G102+'Lista de Saldos IM'!G104+'Lista de Saldos IM'!G103</f>
        <v>73023</v>
      </c>
      <c r="D100" s="24" t="n">
        <f aca="false">+'Lista de Saldos IM'!E99+'Lista de Saldos IM'!E100+'Lista de Saldos IM'!E101+'Lista de Saldos IM'!E102+'Lista de Saldos IM'!E104+'Lista de Saldos IM'!E103</f>
        <v>292902.16</v>
      </c>
      <c r="F100" s="2"/>
      <c r="G100" s="2"/>
    </row>
    <row r="101" s="27" customFormat="true" ht="12.75" hidden="false" customHeight="false" outlineLevel="0" collapsed="false">
      <c r="A101" s="54" t="n">
        <v>109</v>
      </c>
      <c r="B101" s="56" t="s">
        <v>129</v>
      </c>
      <c r="C101" s="24" t="n">
        <f aca="false">+'Lista de Saldos IM'!G115+'Lista de Saldos IM'!G116</f>
        <v>12101.23</v>
      </c>
      <c r="D101" s="24" t="n">
        <f aca="false">+'Lista de Saldos IM'!E115+'Lista de Saldos IM'!E116</f>
        <v>48870.88</v>
      </c>
      <c r="F101" s="2"/>
      <c r="G101" s="2"/>
    </row>
    <row r="102" s="60" customFormat="true" ht="12.75" hidden="false" customHeight="false" outlineLevel="0" collapsed="false">
      <c r="A102" s="58" t="n">
        <v>110</v>
      </c>
      <c r="B102" s="61" t="s">
        <v>130</v>
      </c>
      <c r="C102" s="31" t="n">
        <f aca="false">SUM(C98:C101)</f>
        <v>174531.09</v>
      </c>
      <c r="D102" s="31" t="n">
        <f aca="false">SUM(D98:D101)</f>
        <v>701906.29</v>
      </c>
      <c r="F102" s="2"/>
      <c r="G102" s="33"/>
    </row>
    <row r="103" s="60" customFormat="true" ht="12.75" hidden="false" customHeight="false" outlineLevel="0" collapsed="false">
      <c r="A103" s="58"/>
      <c r="B103" s="61"/>
      <c r="C103" s="57"/>
      <c r="D103" s="57"/>
      <c r="F103" s="2"/>
      <c r="G103" s="33"/>
    </row>
    <row r="104" s="60" customFormat="true" ht="12.75" hidden="false" customHeight="false" outlineLevel="0" collapsed="false">
      <c r="A104" s="58" t="n">
        <v>111</v>
      </c>
      <c r="B104" s="59" t="s">
        <v>131</v>
      </c>
      <c r="C104" s="35" t="n">
        <f aca="false">C96-C102</f>
        <v>97603.03</v>
      </c>
      <c r="D104" s="35" t="n">
        <f aca="false">D96-D102</f>
        <v>373636.86</v>
      </c>
      <c r="F104" s="2"/>
      <c r="G104" s="33"/>
    </row>
    <row r="105" s="60" customFormat="true" ht="12.75" hidden="false" customHeight="false" outlineLevel="0" collapsed="false">
      <c r="A105" s="58"/>
      <c r="B105" s="61"/>
      <c r="C105" s="57"/>
      <c r="D105" s="57"/>
      <c r="F105" s="2"/>
      <c r="G105" s="33"/>
    </row>
    <row r="106" s="27" customFormat="true" ht="12.75" hidden="false" customHeight="false" outlineLevel="0" collapsed="false">
      <c r="A106" s="54" t="n">
        <v>112</v>
      </c>
      <c r="B106" s="56" t="s">
        <v>132</v>
      </c>
      <c r="C106" s="24" t="n">
        <f aca="false">+'Lista de Saldos IM'!G135+'Lista de Saldos IM'!G117</f>
        <v>10623.29</v>
      </c>
      <c r="D106" s="63" t="n">
        <f aca="false">+'Lista de Saldos IM'!E135+'Lista de Saldos IM'!E117</f>
        <v>37175.49</v>
      </c>
      <c r="F106" s="2"/>
      <c r="G106" s="2"/>
    </row>
    <row r="107" s="27" customFormat="true" ht="12.75" hidden="false" customHeight="false" outlineLevel="0" collapsed="false">
      <c r="A107" s="54" t="n">
        <v>113</v>
      </c>
      <c r="B107" s="56" t="s">
        <v>133</v>
      </c>
      <c r="C107" s="24" t="n">
        <f aca="false">+'Lista de Saldos IM'!G108+'Lista de Saldos IM'!G109</f>
        <v>-18.19</v>
      </c>
      <c r="D107" s="63" t="n">
        <f aca="false">+'Lista de Saldos IM'!E108+'Lista de Saldos IM'!E109</f>
        <v>0</v>
      </c>
      <c r="F107" s="2"/>
      <c r="G107" s="2"/>
    </row>
    <row r="108" s="27" customFormat="true" ht="12.75" hidden="false" customHeight="false" outlineLevel="0" collapsed="false">
      <c r="A108" s="54" t="n">
        <v>114</v>
      </c>
      <c r="B108" s="56" t="s">
        <v>134</v>
      </c>
      <c r="C108" s="24"/>
      <c r="D108" s="24"/>
      <c r="F108" s="2"/>
      <c r="G108" s="2"/>
    </row>
    <row r="109" s="60" customFormat="true" ht="12.75" hidden="false" customHeight="false" outlineLevel="0" collapsed="false">
      <c r="A109" s="64" t="n">
        <v>115</v>
      </c>
      <c r="B109" s="65" t="s">
        <v>135</v>
      </c>
      <c r="C109" s="31" t="n">
        <f aca="false">SUM(C106:C108)</f>
        <v>10605.1</v>
      </c>
      <c r="D109" s="31" t="n">
        <f aca="false">SUM(D106:D108)</f>
        <v>37175.49</v>
      </c>
      <c r="F109" s="2"/>
      <c r="G109" s="33"/>
    </row>
    <row r="110" s="60" customFormat="true" ht="12.75" hidden="false" customHeight="false" outlineLevel="0" collapsed="false">
      <c r="A110" s="64"/>
      <c r="B110" s="65"/>
      <c r="C110" s="57"/>
      <c r="D110" s="57"/>
      <c r="F110" s="2"/>
      <c r="G110" s="33"/>
    </row>
    <row r="111" s="60" customFormat="true" ht="12.75" hidden="false" customHeight="false" outlineLevel="0" collapsed="false">
      <c r="A111" s="64" t="n">
        <v>116</v>
      </c>
      <c r="B111" s="66" t="s">
        <v>136</v>
      </c>
      <c r="C111" s="35" t="n">
        <f aca="false">C104-C109</f>
        <v>86997.93</v>
      </c>
      <c r="D111" s="35" t="n">
        <f aca="false">D104-D109</f>
        <v>336461.37</v>
      </c>
      <c r="F111" s="2"/>
      <c r="G111" s="33"/>
    </row>
    <row r="112" s="60" customFormat="true" ht="12.75" hidden="false" customHeight="false" outlineLevel="0" collapsed="false">
      <c r="A112" s="64"/>
      <c r="B112" s="65"/>
      <c r="C112" s="57"/>
      <c r="D112" s="57"/>
      <c r="F112" s="2"/>
      <c r="G112" s="33"/>
    </row>
    <row r="113" s="27" customFormat="true" ht="12.75" hidden="false" customHeight="false" outlineLevel="0" collapsed="false">
      <c r="A113" s="54" t="n">
        <v>117</v>
      </c>
      <c r="B113" s="56" t="s">
        <v>137</v>
      </c>
      <c r="C113" s="24" t="n">
        <f aca="false">+'Lista de Saldos IM'!G110</f>
        <v>-2783.98</v>
      </c>
      <c r="D113" s="24" t="n">
        <f aca="false">+'Lista de Saldos IM'!E110</f>
        <v>557.8</v>
      </c>
      <c r="F113" s="2"/>
      <c r="G113" s="2"/>
    </row>
    <row r="114" s="27" customFormat="true" ht="12.75" hidden="false" customHeight="false" outlineLevel="0" collapsed="false">
      <c r="A114" s="54" t="n">
        <v>118</v>
      </c>
      <c r="B114" s="56" t="s">
        <v>138</v>
      </c>
      <c r="C114" s="24"/>
      <c r="D114" s="24"/>
      <c r="F114" s="2"/>
      <c r="G114" s="2"/>
    </row>
    <row r="115" s="27" customFormat="true" ht="12.75" hidden="false" customHeight="false" outlineLevel="0" collapsed="false">
      <c r="A115" s="54"/>
      <c r="B115" s="56"/>
      <c r="C115" s="57"/>
      <c r="D115" s="57"/>
      <c r="F115" s="2"/>
      <c r="G115" s="2"/>
    </row>
    <row r="116" s="60" customFormat="true" ht="12.75" hidden="false" customHeight="false" outlineLevel="0" collapsed="false">
      <c r="A116" s="64" t="n">
        <v>119</v>
      </c>
      <c r="B116" s="65" t="s">
        <v>139</v>
      </c>
      <c r="C116" s="31" t="n">
        <f aca="false">C111-C113-C114</f>
        <v>89781.91</v>
      </c>
      <c r="D116" s="31" t="n">
        <f aca="false">D111-D113-D114</f>
        <v>335903.57</v>
      </c>
      <c r="F116" s="2"/>
      <c r="G116" s="33"/>
    </row>
    <row r="117" s="60" customFormat="true" ht="12.75" hidden="false" customHeight="false" outlineLevel="0" collapsed="false">
      <c r="A117" s="64"/>
      <c r="B117" s="65"/>
      <c r="C117" s="57"/>
      <c r="D117" s="57"/>
      <c r="F117" s="2"/>
      <c r="G117" s="33"/>
    </row>
    <row r="118" s="27" customFormat="true" ht="12.75" hidden="false" customHeight="false" outlineLevel="0" collapsed="false">
      <c r="A118" s="54" t="n">
        <v>120</v>
      </c>
      <c r="B118" s="56" t="s">
        <v>140</v>
      </c>
      <c r="C118" s="24" t="n">
        <f aca="false">+'Lista de Saldos IM'!G111</f>
        <v>14929.24</v>
      </c>
      <c r="D118" s="24" t="n">
        <f aca="false">+'Lista de Saldos IM'!E111</f>
        <v>53530.06</v>
      </c>
      <c r="E118" s="2"/>
      <c r="F118" s="2"/>
      <c r="G118" s="2"/>
    </row>
    <row r="119" s="27" customFormat="true" ht="12.75" hidden="false" customHeight="false" outlineLevel="0" collapsed="false">
      <c r="A119" s="54"/>
      <c r="B119" s="56" t="s">
        <v>141</v>
      </c>
      <c r="C119" s="24" t="n">
        <f aca="false">+'Lista de Saldos IM'!G113</f>
        <v>0</v>
      </c>
      <c r="D119" s="24" t="n">
        <f aca="false">+'Lista de Saldos IM'!E113</f>
        <v>0</v>
      </c>
      <c r="F119" s="2"/>
      <c r="G119" s="2"/>
    </row>
    <row r="120" s="27" customFormat="true" ht="12.75" hidden="false" customHeight="false" outlineLevel="0" collapsed="false">
      <c r="A120" s="54"/>
      <c r="B120" s="56"/>
      <c r="C120" s="57"/>
      <c r="D120" s="57"/>
      <c r="F120" s="2"/>
      <c r="G120" s="2"/>
    </row>
    <row r="121" s="60" customFormat="true" ht="12.75" hidden="false" customHeight="false" outlineLevel="0" collapsed="false">
      <c r="A121" s="64" t="n">
        <v>122</v>
      </c>
      <c r="B121" s="66" t="s">
        <v>142</v>
      </c>
      <c r="C121" s="35" t="n">
        <f aca="false">C116-C118-C119</f>
        <v>74852.67</v>
      </c>
      <c r="D121" s="35" t="n">
        <f aca="false">D116-D118-D119</f>
        <v>282373.51</v>
      </c>
      <c r="F121" s="2"/>
      <c r="G121" s="33"/>
    </row>
    <row r="122" s="60" customFormat="true" ht="12.75" hidden="false" customHeight="false" outlineLevel="0" collapsed="false">
      <c r="A122" s="64"/>
      <c r="B122" s="56"/>
      <c r="C122" s="35"/>
      <c r="D122" s="35"/>
      <c r="F122" s="2"/>
      <c r="G122" s="33"/>
    </row>
    <row r="123" s="60" customFormat="true" ht="12.75" hidden="false" customHeight="false" outlineLevel="0" collapsed="false">
      <c r="A123" s="64"/>
      <c r="B123" s="56" t="s">
        <v>143</v>
      </c>
      <c r="C123" s="35" t="n">
        <f aca="false">+'Lista de Saldos IM'!G112</f>
        <v>0</v>
      </c>
      <c r="D123" s="35" t="n">
        <f aca="false">+'Lista de Saldos IM'!E112</f>
        <v>0</v>
      </c>
      <c r="F123" s="2"/>
      <c r="G123" s="33"/>
    </row>
    <row r="124" s="60" customFormat="true" ht="12.75" hidden="false" customHeight="false" outlineLevel="0" collapsed="false">
      <c r="A124" s="64"/>
      <c r="B124" s="56"/>
      <c r="C124" s="35"/>
      <c r="D124" s="35"/>
      <c r="F124" s="2"/>
      <c r="G124" s="33"/>
    </row>
    <row r="125" customFormat="false" ht="13.5" hidden="false" customHeight="false" outlineLevel="0" collapsed="false">
      <c r="A125" s="47"/>
      <c r="B125" s="67" t="s">
        <v>144</v>
      </c>
      <c r="C125" s="68" t="n">
        <f aca="false">+C121-C123</f>
        <v>74852.67</v>
      </c>
      <c r="D125" s="68" t="n">
        <f aca="false">+D121-D123</f>
        <v>282373.51</v>
      </c>
      <c r="E125" s="25"/>
      <c r="G125" s="2"/>
    </row>
    <row r="126" customFormat="false" ht="12.75" hidden="false" customHeight="false" outlineLevel="0" collapsed="false">
      <c r="D126" s="2"/>
    </row>
    <row r="127" customFormat="false" ht="12.75" hidden="false" customHeight="false" outlineLevel="0" collapsed="false">
      <c r="C127" s="25"/>
      <c r="D127" s="2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</sheetData>
  <mergeCells count="4">
    <mergeCell ref="A2:C2"/>
    <mergeCell ref="A3:C3"/>
    <mergeCell ref="A4:C4"/>
    <mergeCell ref="D87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4.56"/>
    <col collapsed="false" customWidth="true" hidden="false" outlineLevel="0" max="3" min="3" style="0" width="12.28"/>
  </cols>
  <sheetData>
    <row r="2" customFormat="false" ht="15" hidden="false" customHeight="false" outlineLevel="0" collapsed="false">
      <c r="A2" s="156" t="n">
        <v>2121000000</v>
      </c>
      <c r="B2" s="0" t="s">
        <v>304</v>
      </c>
      <c r="C2" s="112" t="n">
        <v>4022.35</v>
      </c>
    </row>
    <row r="3" customFormat="false" ht="15" hidden="false" customHeight="false" outlineLevel="0" collapsed="false">
      <c r="A3" s="156" t="n">
        <v>2121000000</v>
      </c>
      <c r="B3" s="0" t="s">
        <v>291</v>
      </c>
      <c r="C3" s="85" t="n">
        <v>403147.84</v>
      </c>
    </row>
    <row r="4" customFormat="false" ht="15" hidden="false" customHeight="false" outlineLevel="0" collapsed="false">
      <c r="A4" s="156"/>
      <c r="B4" s="155" t="s">
        <v>206</v>
      </c>
      <c r="C4" s="82" t="n">
        <f aca="false">SUM(C2:C3)</f>
        <v>407170.19</v>
      </c>
    </row>
    <row r="5" customFormat="false" ht="15" hidden="false" customHeight="false" outlineLevel="0" collapsed="false">
      <c r="A5" s="156"/>
      <c r="B5" s="72"/>
      <c r="C5" s="75"/>
    </row>
    <row r="6" customFormat="false" ht="15" hidden="false" customHeight="false" outlineLevel="0" collapsed="false">
      <c r="A6" s="156" t="n">
        <v>2122000000</v>
      </c>
      <c r="B6" s="0" t="s">
        <v>70</v>
      </c>
      <c r="C6" s="70" t="n">
        <v>75000</v>
      </c>
    </row>
    <row r="7" customFormat="false" ht="15" hidden="false" customHeight="false" outlineLevel="0" collapsed="false">
      <c r="A7" s="73"/>
      <c r="B7" s="155" t="s">
        <v>207</v>
      </c>
      <c r="C7" s="82" t="n">
        <v>75000</v>
      </c>
    </row>
    <row r="10" customFormat="false" ht="15" hidden="false" customHeight="false" outlineLevel="0" collapsed="false">
      <c r="A10" s="73" t="n">
        <v>2133200000</v>
      </c>
      <c r="B10" s="72" t="s">
        <v>208</v>
      </c>
      <c r="C10" s="75" t="n">
        <v>860.53</v>
      </c>
    </row>
    <row r="11" customFormat="false" ht="15" hidden="false" customHeight="false" outlineLevel="0" collapsed="false">
      <c r="A11" s="73" t="n">
        <v>2137000000</v>
      </c>
      <c r="B11" s="72" t="s">
        <v>209</v>
      </c>
      <c r="C11" s="75" t="n">
        <v>35998.4</v>
      </c>
    </row>
    <row r="12" customFormat="false" ht="15" hidden="false" customHeight="false" outlineLevel="0" collapsed="false">
      <c r="A12" s="73" t="n">
        <v>2140000000</v>
      </c>
      <c r="B12" s="72" t="s">
        <v>210</v>
      </c>
      <c r="C12" s="75" t="n">
        <v>34722.11</v>
      </c>
    </row>
    <row r="13" customFormat="false" ht="15" hidden="false" customHeight="false" outlineLevel="0" collapsed="false">
      <c r="A13" s="73" t="n">
        <v>2134130000</v>
      </c>
      <c r="B13" s="72" t="s">
        <v>211</v>
      </c>
      <c r="C13" s="75" t="n">
        <v>0</v>
      </c>
    </row>
    <row r="14" customFormat="false" ht="15" hidden="false" customHeight="false" outlineLevel="0" collapsed="false">
      <c r="A14" s="69"/>
      <c r="C14" s="70"/>
    </row>
    <row r="15" customFormat="false" ht="15" hidden="false" customHeight="false" outlineLevel="0" collapsed="false">
      <c r="A15" s="156" t="n">
        <v>2180200000</v>
      </c>
      <c r="B15" s="0" t="s">
        <v>427</v>
      </c>
      <c r="C15" s="70" t="n">
        <v>13.62</v>
      </c>
    </row>
    <row r="16" customFormat="false" ht="15" hidden="false" customHeight="false" outlineLevel="0" collapsed="false">
      <c r="A16" s="156" t="n">
        <v>2180200000</v>
      </c>
      <c r="B16" s="0" t="s">
        <v>428</v>
      </c>
      <c r="C16" s="70" t="n">
        <v>520.02</v>
      </c>
    </row>
    <row r="17" customFormat="false" ht="15" hidden="false" customHeight="false" outlineLevel="0" collapsed="false">
      <c r="A17" s="156" t="n">
        <v>2180200000</v>
      </c>
      <c r="B17" s="0" t="s">
        <v>429</v>
      </c>
      <c r="C17" s="70" t="n">
        <v>210</v>
      </c>
    </row>
    <row r="18" customFormat="false" ht="15" hidden="false" customHeight="false" outlineLevel="0" collapsed="false">
      <c r="A18" s="156" t="n">
        <v>2180200000</v>
      </c>
      <c r="B18" s="0" t="s">
        <v>430</v>
      </c>
      <c r="C18" s="70" t="n">
        <v>56466.37</v>
      </c>
    </row>
    <row r="19" customFormat="false" ht="15" hidden="false" customHeight="false" outlineLevel="0" collapsed="false">
      <c r="A19" s="73" t="n">
        <v>2180200000</v>
      </c>
      <c r="B19" s="72" t="s">
        <v>212</v>
      </c>
      <c r="C19" s="75" t="n">
        <v>57210.01</v>
      </c>
    </row>
    <row r="20" customFormat="false" ht="15" hidden="false" customHeight="false" outlineLevel="0" collapsed="false">
      <c r="A20" s="69"/>
      <c r="C20" s="70"/>
    </row>
    <row r="21" customFormat="false" ht="15" hidden="false" customHeight="false" outlineLevel="0" collapsed="false">
      <c r="A21" s="73" t="n">
        <v>2134020000</v>
      </c>
      <c r="B21" s="72" t="s">
        <v>213</v>
      </c>
      <c r="C21" s="75" t="n">
        <v>340</v>
      </c>
    </row>
    <row r="22" customFormat="false" ht="15" hidden="false" customHeight="false" outlineLevel="0" collapsed="false">
      <c r="A22" s="73" t="n">
        <v>2134060000</v>
      </c>
      <c r="B22" s="72" t="s">
        <v>214</v>
      </c>
      <c r="C22" s="75" t="n">
        <v>340</v>
      </c>
    </row>
    <row r="23" customFormat="false" ht="15" hidden="false" customHeight="false" outlineLevel="0" collapsed="false">
      <c r="A23" s="73" t="n">
        <v>2134080000</v>
      </c>
      <c r="B23" s="72" t="s">
        <v>215</v>
      </c>
      <c r="C23" s="75" t="n">
        <v>27.06</v>
      </c>
    </row>
    <row r="24" customFormat="false" ht="15" hidden="false" customHeight="false" outlineLevel="0" collapsed="false">
      <c r="A24" s="73" t="n">
        <v>2134160000</v>
      </c>
      <c r="B24" s="72" t="s">
        <v>216</v>
      </c>
      <c r="C24" s="75" t="n">
        <v>123.06</v>
      </c>
    </row>
    <row r="25" customFormat="false" ht="15" hidden="false" customHeight="false" outlineLevel="0" collapsed="false">
      <c r="B25" s="155" t="s">
        <v>72</v>
      </c>
      <c r="C25" s="157" t="n">
        <f aca="false">+C10+C11+C12+C19+C21+C22+C23+C24</f>
        <v>129621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21" activeCellId="0" sqref="D1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31</v>
      </c>
    </row>
    <row r="36" customFormat="false" ht="15" hidden="false" customHeight="false" outlineLevel="0" collapsed="false">
      <c r="A36" s="0" t="s">
        <v>432</v>
      </c>
    </row>
    <row r="71" customFormat="false" ht="15" hidden="false" customHeight="false" outlineLevel="0" collapsed="false">
      <c r="A71" s="0" t="s">
        <v>433</v>
      </c>
    </row>
    <row r="103" customFormat="false" ht="15" hidden="false" customHeight="false" outlineLevel="0" collapsed="false">
      <c r="B103" s="0" t="s">
        <v>434</v>
      </c>
    </row>
    <row r="104" customFormat="false" ht="15" hidden="false" customHeight="false" outlineLevel="0" collapsed="false">
      <c r="B104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045" ySplit="0" topLeftCell="B1" activePane="topRight" state="split"/>
      <selection pane="topLeft" activeCell="A1" activeCellId="0" sqref="A1"/>
      <selection pane="topRight" activeCell="E7" activeCellId="0" sqref="E7:G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.41"/>
    <col collapsed="false" customWidth="true" hidden="false" outlineLevel="0" max="3" min="3" style="69" width="11.99"/>
    <col collapsed="false" customWidth="true" hidden="false" outlineLevel="0" max="4" min="4" style="0" width="44.56"/>
    <col collapsed="false" customWidth="true" hidden="false" outlineLevel="0" max="5" min="5" style="70" width="17.85"/>
    <col collapsed="false" customWidth="true" hidden="false" outlineLevel="0" max="7" min="6" style="70" width="16.56"/>
    <col collapsed="false" customWidth="true" hidden="false" outlineLevel="0" max="8" min="8" style="0" width="5.71"/>
    <col collapsed="false" customWidth="true" hidden="false" outlineLevel="0" max="10" min="10" style="0" width="44.56"/>
    <col collapsed="false" customWidth="true" hidden="false" outlineLevel="0" max="11" min="11" style="70" width="17.85"/>
    <col collapsed="false" customWidth="true" hidden="false" outlineLevel="0" max="14" min="12" style="70" width="16.56"/>
    <col collapsed="false" customWidth="true" hidden="false" outlineLevel="0" max="16" min="16" style="71" width="16.84"/>
    <col collapsed="false" customWidth="true" hidden="false" outlineLevel="0" max="19" min="17" style="70" width="13.85"/>
    <col collapsed="false" customWidth="true" hidden="false" outlineLevel="0" max="20" min="20" style="70" width="12.28"/>
    <col collapsed="false" customWidth="true" hidden="false" outlineLevel="0" max="21" min="21" style="71" width="16.84"/>
  </cols>
  <sheetData>
    <row r="6" s="72" customFormat="true" ht="15" hidden="false" customHeight="false" outlineLevel="0" collapsed="false">
      <c r="A6" s="72" t="s">
        <v>145</v>
      </c>
      <c r="B6" s="72" t="s">
        <v>146</v>
      </c>
      <c r="C6" s="73" t="s">
        <v>147</v>
      </c>
      <c r="D6" s="74" t="s">
        <v>148</v>
      </c>
      <c r="E6" s="75" t="s">
        <v>149</v>
      </c>
      <c r="F6" s="75" t="s">
        <v>150</v>
      </c>
      <c r="G6" s="75" t="s">
        <v>151</v>
      </c>
      <c r="I6" s="72" t="s">
        <v>152</v>
      </c>
      <c r="J6" s="72" t="s">
        <v>153</v>
      </c>
      <c r="K6" s="75" t="s">
        <v>154</v>
      </c>
      <c r="L6" s="75" t="s">
        <v>155</v>
      </c>
      <c r="M6" s="75" t="s">
        <v>156</v>
      </c>
      <c r="N6" s="75"/>
      <c r="P6" s="76"/>
      <c r="Q6" s="75"/>
      <c r="R6" s="75"/>
      <c r="S6" s="75"/>
      <c r="T6" s="75"/>
      <c r="U6" s="76"/>
    </row>
    <row r="7" customFormat="false" ht="15" hidden="false" customHeight="false" outlineLevel="0" collapsed="false">
      <c r="A7" s="0" t="s">
        <v>9</v>
      </c>
      <c r="B7" s="0" t="n">
        <v>139</v>
      </c>
      <c r="C7" s="69" t="n">
        <v>1111200000</v>
      </c>
      <c r="D7" s="0" t="s">
        <v>157</v>
      </c>
      <c r="E7" s="70" t="n">
        <v>160</v>
      </c>
      <c r="F7" s="70" t="n">
        <v>160</v>
      </c>
      <c r="G7" s="70" t="n">
        <v>0</v>
      </c>
      <c r="I7" s="0" t="n">
        <v>1111200000</v>
      </c>
      <c r="J7" s="0" t="s">
        <v>157</v>
      </c>
      <c r="K7" s="70" t="n">
        <v>160</v>
      </c>
      <c r="L7" s="70" t="n">
        <v>160</v>
      </c>
      <c r="M7" s="70" t="n">
        <v>0</v>
      </c>
      <c r="N7" s="70" t="n">
        <f aca="false">+C7-I7</f>
        <v>0</v>
      </c>
      <c r="O7" s="0" t="n">
        <v>1111200000</v>
      </c>
      <c r="P7" s="71" t="n">
        <v>1111200000</v>
      </c>
    </row>
    <row r="8" customFormat="false" ht="15" hidden="false" customHeight="false" outlineLevel="0" collapsed="false">
      <c r="A8" s="0" t="s">
        <v>9</v>
      </c>
      <c r="B8" s="0" t="n">
        <v>139</v>
      </c>
      <c r="C8" s="69" t="n">
        <v>1113000000</v>
      </c>
      <c r="D8" s="0" t="s">
        <v>158</v>
      </c>
      <c r="I8" s="0" t="n">
        <v>1113000000</v>
      </c>
      <c r="J8" s="0" t="s">
        <v>158</v>
      </c>
      <c r="N8" s="70" t="n">
        <f aca="false">+C8-I8</f>
        <v>0</v>
      </c>
      <c r="O8" s="0" t="n">
        <v>1113000000</v>
      </c>
      <c r="P8" s="71" t="n">
        <v>1113000000</v>
      </c>
    </row>
    <row r="9" customFormat="false" ht="15" hidden="false" customHeight="false" outlineLevel="0" collapsed="false">
      <c r="A9" s="0" t="s">
        <v>9</v>
      </c>
      <c r="B9" s="0" t="n">
        <v>139</v>
      </c>
    </row>
    <row r="10" customFormat="false" ht="15" hidden="false" customHeight="false" outlineLevel="0" collapsed="false">
      <c r="A10" s="0" t="s">
        <v>9</v>
      </c>
      <c r="B10" s="0" t="n">
        <v>139</v>
      </c>
    </row>
    <row r="11" customFormat="false" ht="15" hidden="false" customHeight="false" outlineLevel="0" collapsed="false">
      <c r="A11" s="0" t="s">
        <v>9</v>
      </c>
      <c r="B11" s="0" t="n">
        <v>139</v>
      </c>
    </row>
    <row r="12" customFormat="false" ht="15" hidden="false" customHeight="false" outlineLevel="0" collapsed="false">
      <c r="A12" s="0" t="s">
        <v>9</v>
      </c>
      <c r="B12" s="0" t="n">
        <v>139</v>
      </c>
    </row>
    <row r="13" customFormat="false" ht="15" hidden="false" customHeight="false" outlineLevel="0" collapsed="false">
      <c r="A13" s="0" t="s">
        <v>9</v>
      </c>
      <c r="B13" s="0" t="n">
        <v>139</v>
      </c>
    </row>
    <row r="14" customFormat="false" ht="15" hidden="false" customHeight="false" outlineLevel="0" collapsed="false">
      <c r="A14" s="0" t="s">
        <v>9</v>
      </c>
      <c r="B14" s="0" t="n">
        <v>139</v>
      </c>
    </row>
    <row r="15" customFormat="false" ht="15" hidden="false" customHeight="false" outlineLevel="0" collapsed="false">
      <c r="A15" s="0" t="s">
        <v>9</v>
      </c>
      <c r="B15" s="0" t="n">
        <v>139</v>
      </c>
      <c r="C15" s="69" t="n">
        <v>1112100191</v>
      </c>
      <c r="D15" s="0" t="s">
        <v>159</v>
      </c>
      <c r="E15" s="70" t="n">
        <v>42271.72</v>
      </c>
      <c r="F15" s="70" t="n">
        <v>42271.72</v>
      </c>
      <c r="G15" s="70" t="n">
        <v>0</v>
      </c>
      <c r="I15" s="0" t="n">
        <v>1112100191</v>
      </c>
      <c r="J15" s="0" t="s">
        <v>159</v>
      </c>
      <c r="K15" s="70" t="n">
        <v>42271.72</v>
      </c>
      <c r="L15" s="70" t="n">
        <v>42271.72</v>
      </c>
      <c r="M15" s="70" t="n">
        <v>0</v>
      </c>
      <c r="N15" s="70" t="n">
        <f aca="false">+C15-I15</f>
        <v>0</v>
      </c>
      <c r="O15" s="0" t="n">
        <v>1112100191</v>
      </c>
      <c r="P15" s="71" t="n">
        <v>1112100191</v>
      </c>
    </row>
    <row r="16" customFormat="false" ht="15" hidden="false" customHeight="false" outlineLevel="0" collapsed="false">
      <c r="A16" s="0" t="s">
        <v>9</v>
      </c>
      <c r="B16" s="0" t="n">
        <v>139</v>
      </c>
      <c r="C16" s="69" t="n">
        <v>1112100192</v>
      </c>
      <c r="D16" s="0" t="s">
        <v>160</v>
      </c>
      <c r="I16" s="0" t="n">
        <v>1112100192</v>
      </c>
      <c r="J16" s="0" t="s">
        <v>160</v>
      </c>
      <c r="N16" s="70" t="n">
        <f aca="false">+C16-I16</f>
        <v>0</v>
      </c>
      <c r="O16" s="0" t="n">
        <v>1112100192</v>
      </c>
      <c r="P16" s="71" t="n">
        <v>1112100192</v>
      </c>
    </row>
    <row r="17" customFormat="false" ht="15" hidden="false" customHeight="false" outlineLevel="0" collapsed="false">
      <c r="A17" s="0" t="s">
        <v>9</v>
      </c>
      <c r="B17" s="0" t="n">
        <v>139</v>
      </c>
      <c r="C17" s="69" t="n">
        <v>1112100193</v>
      </c>
      <c r="D17" s="0" t="s">
        <v>161</v>
      </c>
      <c r="E17" s="70" t="n">
        <v>251421.34</v>
      </c>
      <c r="F17" s="70" t="n">
        <v>189466.33</v>
      </c>
      <c r="G17" s="70" t="n">
        <v>61955.01</v>
      </c>
      <c r="I17" s="0" t="n">
        <v>1112100193</v>
      </c>
      <c r="J17" s="0" t="s">
        <v>161</v>
      </c>
      <c r="K17" s="70" t="n">
        <v>251421.34</v>
      </c>
      <c r="L17" s="70" t="n">
        <v>189466.33</v>
      </c>
      <c r="M17" s="70" t="n">
        <v>61955.01</v>
      </c>
      <c r="N17" s="70" t="n">
        <f aca="false">+C17-I17</f>
        <v>0</v>
      </c>
      <c r="O17" s="0" t="n">
        <v>1112100193</v>
      </c>
      <c r="P17" s="71" t="n">
        <v>1112100193</v>
      </c>
    </row>
    <row r="18" customFormat="false" ht="15" hidden="false" customHeight="false" outlineLevel="0" collapsed="false">
      <c r="A18" s="0" t="s">
        <v>9</v>
      </c>
      <c r="B18" s="0" t="n">
        <v>139</v>
      </c>
      <c r="C18" s="69" t="n">
        <v>1112100196</v>
      </c>
      <c r="D18" s="0" t="s">
        <v>162</v>
      </c>
      <c r="E18" s="70" t="n">
        <v>-150173.46</v>
      </c>
      <c r="F18" s="70" t="n">
        <v>-55106</v>
      </c>
      <c r="G18" s="70" t="n">
        <v>-95067.46</v>
      </c>
      <c r="I18" s="0" t="n">
        <v>1112100196</v>
      </c>
      <c r="J18" s="0" t="s">
        <v>162</v>
      </c>
      <c r="K18" s="70" t="n">
        <v>-150173.46</v>
      </c>
      <c r="L18" s="70" t="n">
        <v>-55106</v>
      </c>
      <c r="M18" s="70" t="n">
        <v>-95067.46</v>
      </c>
      <c r="N18" s="70" t="n">
        <f aca="false">+C18-I18</f>
        <v>0</v>
      </c>
      <c r="O18" s="0" t="n">
        <v>1112100196</v>
      </c>
      <c r="P18" s="71" t="n">
        <v>1112100196</v>
      </c>
    </row>
    <row r="19" customFormat="false" ht="15" hidden="false" customHeight="false" outlineLevel="0" collapsed="false">
      <c r="A19" s="0" t="s">
        <v>9</v>
      </c>
      <c r="B19" s="0" t="n">
        <v>139</v>
      </c>
      <c r="C19" s="69" t="n">
        <v>1112100197</v>
      </c>
      <c r="D19" s="0" t="s">
        <v>163</v>
      </c>
      <c r="E19" s="70" t="n">
        <v>-125149.04</v>
      </c>
      <c r="F19" s="70" t="n">
        <v>-105162.04</v>
      </c>
      <c r="G19" s="70" t="n">
        <v>-19987</v>
      </c>
      <c r="I19" s="0" t="n">
        <v>1112100197</v>
      </c>
      <c r="J19" s="0" t="s">
        <v>163</v>
      </c>
      <c r="K19" s="70" t="n">
        <v>-125149.04</v>
      </c>
      <c r="L19" s="70" t="n">
        <v>-105162.04</v>
      </c>
      <c r="M19" s="70" t="n">
        <v>-19987</v>
      </c>
      <c r="N19" s="70" t="n">
        <f aca="false">+C19-I19</f>
        <v>0</v>
      </c>
      <c r="O19" s="0" t="n">
        <v>1112100197</v>
      </c>
      <c r="P19" s="71" t="n">
        <v>1112100197</v>
      </c>
    </row>
    <row r="20" customFormat="false" ht="15" hidden="false" customHeight="false" outlineLevel="0" collapsed="false">
      <c r="A20" s="0" t="s">
        <v>9</v>
      </c>
      <c r="B20" s="0" t="n">
        <v>139</v>
      </c>
      <c r="C20" s="69" t="n">
        <v>1112100201</v>
      </c>
      <c r="D20" s="0" t="s">
        <v>164</v>
      </c>
      <c r="E20" s="70" t="n">
        <v>79435.14</v>
      </c>
      <c r="F20" s="70" t="n">
        <v>79435.14</v>
      </c>
      <c r="G20" s="70" t="n">
        <v>0</v>
      </c>
      <c r="I20" s="0" t="n">
        <v>1112100201</v>
      </c>
      <c r="J20" s="0" t="s">
        <v>164</v>
      </c>
      <c r="K20" s="70" t="n">
        <v>79435.14</v>
      </c>
      <c r="L20" s="70" t="n">
        <v>79435.14</v>
      </c>
      <c r="M20" s="70" t="n">
        <v>0</v>
      </c>
      <c r="N20" s="70" t="n">
        <f aca="false">+C20-I20</f>
        <v>0</v>
      </c>
      <c r="O20" s="0" t="n">
        <v>1112100201</v>
      </c>
      <c r="P20" s="71" t="n">
        <v>1112100201</v>
      </c>
    </row>
    <row r="21" customFormat="false" ht="15" hidden="false" customHeight="false" outlineLevel="0" collapsed="false">
      <c r="A21" s="0" t="s">
        <v>9</v>
      </c>
      <c r="B21" s="0" t="n">
        <v>139</v>
      </c>
      <c r="C21" s="69" t="n">
        <v>1112100203</v>
      </c>
      <c r="D21" s="0" t="s">
        <v>165</v>
      </c>
      <c r="E21" s="70" t="n">
        <v>116276.72</v>
      </c>
      <c r="F21" s="70" t="n">
        <v>73422.22</v>
      </c>
      <c r="G21" s="70" t="n">
        <v>42854.5</v>
      </c>
      <c r="I21" s="0" t="n">
        <v>1112100203</v>
      </c>
      <c r="J21" s="0" t="s">
        <v>165</v>
      </c>
      <c r="K21" s="70" t="n">
        <v>116276.72</v>
      </c>
      <c r="L21" s="70" t="n">
        <v>73422.22</v>
      </c>
      <c r="M21" s="70" t="n">
        <v>42854.5</v>
      </c>
      <c r="N21" s="70" t="n">
        <f aca="false">+C21-I21</f>
        <v>0</v>
      </c>
      <c r="O21" s="0" t="n">
        <v>1112100203</v>
      </c>
      <c r="P21" s="71" t="n">
        <v>1112100203</v>
      </c>
    </row>
    <row r="22" customFormat="false" ht="15" hidden="false" customHeight="false" outlineLevel="0" collapsed="false">
      <c r="A22" s="0" t="s">
        <v>9</v>
      </c>
      <c r="B22" s="0" t="n">
        <v>139</v>
      </c>
      <c r="C22" s="69" t="n">
        <v>1112100207</v>
      </c>
      <c r="D22" s="0" t="s">
        <v>166</v>
      </c>
      <c r="E22" s="70" t="n">
        <v>-151148.15</v>
      </c>
      <c r="F22" s="70" t="n">
        <v>-97769.89</v>
      </c>
      <c r="G22" s="70" t="n">
        <v>-53378.26</v>
      </c>
      <c r="I22" s="0" t="n">
        <v>1112100207</v>
      </c>
      <c r="J22" s="0" t="s">
        <v>166</v>
      </c>
      <c r="K22" s="70" t="n">
        <v>-151148.15</v>
      </c>
      <c r="L22" s="70" t="n">
        <v>-97769.89</v>
      </c>
      <c r="M22" s="70" t="n">
        <v>-53378.26</v>
      </c>
      <c r="N22" s="70" t="n">
        <f aca="false">+C22-I22</f>
        <v>0</v>
      </c>
      <c r="O22" s="0" t="n">
        <v>1112100207</v>
      </c>
      <c r="P22" s="71" t="n">
        <v>1112100207</v>
      </c>
    </row>
    <row r="23" customFormat="false" ht="15" hidden="false" customHeight="false" outlineLevel="0" collapsed="false">
      <c r="A23" s="0" t="s">
        <v>9</v>
      </c>
      <c r="B23" s="0" t="n">
        <v>139</v>
      </c>
      <c r="C23" s="69" t="n">
        <v>1112100221</v>
      </c>
      <c r="D23" s="0" t="s">
        <v>167</v>
      </c>
      <c r="E23" s="70" t="n">
        <v>127267.08</v>
      </c>
      <c r="F23" s="70" t="n">
        <v>127267.08</v>
      </c>
      <c r="G23" s="70" t="n">
        <v>0</v>
      </c>
      <c r="I23" s="0" t="n">
        <v>1112100221</v>
      </c>
      <c r="J23" s="0" t="s">
        <v>167</v>
      </c>
      <c r="K23" s="70" t="n">
        <v>127267.08</v>
      </c>
      <c r="L23" s="70" t="n">
        <v>127267.08</v>
      </c>
      <c r="M23" s="70" t="n">
        <v>0</v>
      </c>
      <c r="N23" s="70" t="n">
        <f aca="false">+C23-I23</f>
        <v>0</v>
      </c>
      <c r="O23" s="0" t="n">
        <v>1112100221</v>
      </c>
      <c r="P23" s="71" t="n">
        <v>1112100221</v>
      </c>
    </row>
    <row r="24" customFormat="false" ht="15" hidden="false" customHeight="false" outlineLevel="0" collapsed="false">
      <c r="A24" s="0" t="s">
        <v>9</v>
      </c>
      <c r="B24" s="0" t="n">
        <v>139</v>
      </c>
      <c r="C24" s="69" t="n">
        <v>1112100222</v>
      </c>
      <c r="D24" s="0" t="s">
        <v>168</v>
      </c>
      <c r="I24" s="0" t="n">
        <v>1112100222</v>
      </c>
      <c r="J24" s="0" t="s">
        <v>168</v>
      </c>
      <c r="N24" s="70" t="n">
        <f aca="false">+C24-I24</f>
        <v>0</v>
      </c>
      <c r="O24" s="0" t="n">
        <v>1112100222</v>
      </c>
      <c r="P24" s="71" t="n">
        <v>1112100222</v>
      </c>
    </row>
    <row r="25" customFormat="false" ht="15" hidden="false" customHeight="false" outlineLevel="0" collapsed="false">
      <c r="A25" s="0" t="s">
        <v>9</v>
      </c>
      <c r="B25" s="0" t="n">
        <v>139</v>
      </c>
      <c r="C25" s="69" t="n">
        <v>1112100223</v>
      </c>
      <c r="D25" s="0" t="s">
        <v>169</v>
      </c>
      <c r="E25" s="70" t="n">
        <v>334940.52</v>
      </c>
      <c r="F25" s="70" t="n">
        <v>257689.14</v>
      </c>
      <c r="G25" s="70" t="n">
        <v>77251.38</v>
      </c>
      <c r="I25" s="0" t="n">
        <v>1112100223</v>
      </c>
      <c r="J25" s="0" t="s">
        <v>169</v>
      </c>
      <c r="K25" s="70" t="n">
        <v>334940.52</v>
      </c>
      <c r="L25" s="70" t="n">
        <v>257689.14</v>
      </c>
      <c r="M25" s="70" t="n">
        <v>77251.38</v>
      </c>
      <c r="N25" s="70" t="n">
        <f aca="false">+C25-I25</f>
        <v>0</v>
      </c>
      <c r="O25" s="0" t="n">
        <v>1112100223</v>
      </c>
      <c r="P25" s="71" t="n">
        <v>1112100223</v>
      </c>
    </row>
    <row r="26" customFormat="false" ht="15" hidden="false" customHeight="false" outlineLevel="0" collapsed="false">
      <c r="A26" s="0" t="s">
        <v>9</v>
      </c>
      <c r="B26" s="0" t="n">
        <v>139</v>
      </c>
      <c r="C26" s="69" t="n">
        <v>1112100226</v>
      </c>
      <c r="D26" s="0" t="s">
        <v>170</v>
      </c>
      <c r="E26" s="70" t="n">
        <v>-324817</v>
      </c>
      <c r="F26" s="70" t="n">
        <v>-266171.64</v>
      </c>
      <c r="G26" s="70" t="n">
        <v>-58645.36</v>
      </c>
      <c r="I26" s="0" t="n">
        <v>1112100226</v>
      </c>
      <c r="J26" s="0" t="s">
        <v>170</v>
      </c>
      <c r="K26" s="70" t="n">
        <v>-324817</v>
      </c>
      <c r="L26" s="70" t="n">
        <v>-266171.64</v>
      </c>
      <c r="M26" s="70" t="n">
        <v>-58645.36</v>
      </c>
      <c r="N26" s="70" t="n">
        <f aca="false">+C26-I26</f>
        <v>0</v>
      </c>
      <c r="O26" s="0" t="n">
        <v>1112100226</v>
      </c>
      <c r="P26" s="71" t="n">
        <v>1112100226</v>
      </c>
    </row>
    <row r="27" customFormat="false" ht="15" hidden="false" customHeight="false" outlineLevel="0" collapsed="false">
      <c r="A27" s="0" t="s">
        <v>9</v>
      </c>
      <c r="B27" s="0" t="n">
        <v>139</v>
      </c>
      <c r="C27" s="69" t="n">
        <v>1112100227</v>
      </c>
      <c r="D27" s="0" t="s">
        <v>171</v>
      </c>
      <c r="E27" s="70" t="n">
        <v>-110438.51</v>
      </c>
      <c r="F27" s="70" t="n">
        <v>-82838.51</v>
      </c>
      <c r="G27" s="70" t="n">
        <v>-27600</v>
      </c>
      <c r="I27" s="0" t="n">
        <v>1112100227</v>
      </c>
      <c r="J27" s="0" t="s">
        <v>171</v>
      </c>
      <c r="K27" s="70" t="n">
        <v>-110438.51</v>
      </c>
      <c r="L27" s="70" t="n">
        <v>-82838.51</v>
      </c>
      <c r="M27" s="70" t="n">
        <v>-27600</v>
      </c>
      <c r="N27" s="70" t="n">
        <f aca="false">+C27-I27</f>
        <v>0</v>
      </c>
      <c r="O27" s="0" t="n">
        <v>1112100227</v>
      </c>
      <c r="P27" s="71" t="n">
        <v>1112100227</v>
      </c>
    </row>
    <row r="28" customFormat="false" ht="15" hidden="false" customHeight="false" outlineLevel="0" collapsed="false">
      <c r="C28" s="0" t="n">
        <v>1112100331</v>
      </c>
      <c r="D28" s="0" t="s">
        <v>172</v>
      </c>
      <c r="E28" s="70" t="n">
        <v>92.09</v>
      </c>
      <c r="F28" s="70" t="n">
        <v>92.09</v>
      </c>
      <c r="G28" s="70" t="n">
        <v>0</v>
      </c>
      <c r="I28" s="0" t="n">
        <v>1112100331</v>
      </c>
      <c r="J28" s="0" t="s">
        <v>172</v>
      </c>
      <c r="K28" s="70" t="n">
        <v>92.09</v>
      </c>
      <c r="L28" s="70" t="n">
        <v>92.09</v>
      </c>
      <c r="M28" s="70" t="n">
        <v>0</v>
      </c>
      <c r="N28" s="70" t="n">
        <f aca="false">+C28-I28</f>
        <v>0</v>
      </c>
      <c r="O28" s="77"/>
      <c r="P28" s="78" t="e">
        <f aca="false">NA()</f>
        <v>#N/A</v>
      </c>
    </row>
    <row r="29" customFormat="false" ht="15" hidden="false" customHeight="false" outlineLevel="0" collapsed="false">
      <c r="A29" s="0" t="s">
        <v>9</v>
      </c>
      <c r="B29" s="0" t="n">
        <v>139</v>
      </c>
      <c r="C29" s="69" t="n">
        <v>1112100333</v>
      </c>
      <c r="D29" s="0" t="s">
        <v>173</v>
      </c>
      <c r="I29" s="69" t="n">
        <v>1112100333</v>
      </c>
      <c r="J29" s="0" t="s">
        <v>173</v>
      </c>
      <c r="N29" s="70" t="n">
        <f aca="false">+C29-I29</f>
        <v>0</v>
      </c>
      <c r="O29" s="77"/>
      <c r="P29" s="71" t="n">
        <v>1112100333</v>
      </c>
    </row>
    <row r="30" customFormat="false" ht="15" hidden="false" customHeight="false" outlineLevel="0" collapsed="false">
      <c r="A30" s="0" t="s">
        <v>9</v>
      </c>
      <c r="B30" s="0" t="n">
        <v>139</v>
      </c>
      <c r="C30" s="69" t="n">
        <v>1112100337</v>
      </c>
      <c r="D30" s="0" t="s">
        <v>174</v>
      </c>
      <c r="I30" s="69" t="n">
        <v>1112100337</v>
      </c>
      <c r="J30" s="0" t="s">
        <v>174</v>
      </c>
      <c r="N30" s="70" t="n">
        <f aca="false">+C30-I30</f>
        <v>0</v>
      </c>
      <c r="O30" s="77"/>
      <c r="P30" s="71" t="n">
        <v>1112100337</v>
      </c>
    </row>
    <row r="31" customFormat="false" ht="15" hidden="false" customHeight="false" outlineLevel="0" collapsed="false">
      <c r="C31" s="0" t="n">
        <v>1112100341</v>
      </c>
      <c r="D31" s="0" t="s">
        <v>172</v>
      </c>
      <c r="E31" s="70" t="n">
        <v>11290.23</v>
      </c>
      <c r="F31" s="70" t="n">
        <v>11290.23</v>
      </c>
      <c r="G31" s="70" t="n">
        <v>0</v>
      </c>
      <c r="I31" s="0" t="n">
        <v>1112100341</v>
      </c>
      <c r="J31" s="0" t="s">
        <v>172</v>
      </c>
      <c r="K31" s="70" t="n">
        <v>11290.23</v>
      </c>
      <c r="L31" s="70" t="n">
        <v>11290.23</v>
      </c>
      <c r="M31" s="70" t="n">
        <v>0</v>
      </c>
      <c r="N31" s="70" t="n">
        <f aca="false">+C31-I31</f>
        <v>0</v>
      </c>
      <c r="O31" s="77"/>
      <c r="P31" s="78" t="e">
        <f aca="false">NA()</f>
        <v>#N/A</v>
      </c>
    </row>
    <row r="32" customFormat="false" ht="15" hidden="false" customHeight="false" outlineLevel="0" collapsed="false">
      <c r="A32" s="0" t="s">
        <v>9</v>
      </c>
      <c r="B32" s="0" t="n">
        <v>139</v>
      </c>
      <c r="C32" s="69" t="n">
        <v>1112100343</v>
      </c>
      <c r="D32" s="0" t="s">
        <v>175</v>
      </c>
      <c r="E32" s="70" t="n">
        <v>149535.77</v>
      </c>
      <c r="F32" s="70" t="n">
        <v>124535.77</v>
      </c>
      <c r="G32" s="70" t="n">
        <v>25000</v>
      </c>
      <c r="I32" s="69" t="n">
        <v>1112100343</v>
      </c>
      <c r="J32" s="0" t="s">
        <v>175</v>
      </c>
      <c r="K32" s="70" t="n">
        <v>149535.77</v>
      </c>
      <c r="L32" s="70" t="n">
        <v>124535.77</v>
      </c>
      <c r="M32" s="70" t="n">
        <v>25000</v>
      </c>
      <c r="N32" s="70" t="n">
        <f aca="false">+C32-I32</f>
        <v>0</v>
      </c>
      <c r="O32" s="77"/>
      <c r="P32" s="71" t="n">
        <v>1112100343</v>
      </c>
    </row>
    <row r="33" customFormat="false" ht="15" hidden="false" customHeight="false" outlineLevel="0" collapsed="false">
      <c r="A33" s="0" t="s">
        <v>9</v>
      </c>
      <c r="B33" s="0" t="n">
        <v>139</v>
      </c>
      <c r="C33" s="79" t="n">
        <v>1112100346</v>
      </c>
      <c r="D33" s="0" t="s">
        <v>176</v>
      </c>
      <c r="E33" s="70" t="n">
        <v>-21652.13</v>
      </c>
      <c r="F33" s="70" t="n">
        <v>-21652.13</v>
      </c>
      <c r="G33" s="70" t="n">
        <v>0</v>
      </c>
      <c r="I33" s="79" t="n">
        <v>1112100346</v>
      </c>
      <c r="J33" s="0" t="s">
        <v>176</v>
      </c>
      <c r="K33" s="70" t="n">
        <v>-21652.13</v>
      </c>
      <c r="L33" s="70" t="n">
        <v>-21652.13</v>
      </c>
      <c r="M33" s="70" t="n">
        <v>0</v>
      </c>
      <c r="N33" s="70" t="n">
        <f aca="false">+C33-I33</f>
        <v>0</v>
      </c>
      <c r="O33" s="77"/>
      <c r="P33" s="71" t="n">
        <v>1112100346</v>
      </c>
    </row>
    <row r="34" customFormat="false" ht="15" hidden="false" customHeight="false" outlineLevel="0" collapsed="false">
      <c r="A34" s="0" t="s">
        <v>9</v>
      </c>
      <c r="B34" s="0" t="n">
        <v>139</v>
      </c>
      <c r="C34" s="69" t="n">
        <v>1112100347</v>
      </c>
      <c r="D34" s="0" t="s">
        <v>177</v>
      </c>
      <c r="E34" s="70" t="n">
        <v>-119820.86</v>
      </c>
      <c r="F34" s="70" t="n">
        <v>-81744.14</v>
      </c>
      <c r="G34" s="70" t="n">
        <v>-38076.72</v>
      </c>
      <c r="I34" s="69" t="n">
        <v>1112100347</v>
      </c>
      <c r="J34" s="0" t="s">
        <v>177</v>
      </c>
      <c r="K34" s="70" t="n">
        <v>-119820.86</v>
      </c>
      <c r="L34" s="70" t="n">
        <v>-81744.14</v>
      </c>
      <c r="M34" s="70" t="n">
        <v>-38076.72</v>
      </c>
      <c r="N34" s="70" t="n">
        <f aca="false">+C34-I34</f>
        <v>0</v>
      </c>
      <c r="O34" s="77"/>
      <c r="P34" s="71" t="n">
        <v>1112100347</v>
      </c>
    </row>
    <row r="35" customFormat="false" ht="15" hidden="false" customHeight="false" outlineLevel="0" collapsed="false">
      <c r="E35" s="80" t="n">
        <f aca="false">SUM(E7:E34)</f>
        <v>109491.46</v>
      </c>
      <c r="F35" s="80" t="n">
        <f aca="false">SUM(F7:F34)</f>
        <v>195185.37</v>
      </c>
      <c r="G35" s="80" t="n">
        <f aca="false">SUM(G7:G34)</f>
        <v>-85693.91</v>
      </c>
      <c r="K35" s="80" t="n">
        <f aca="false">SUM(K7:K34)</f>
        <v>109491.46</v>
      </c>
      <c r="L35" s="80" t="n">
        <f aca="false">SUM(L7:L34)</f>
        <v>195185.37</v>
      </c>
      <c r="M35" s="80" t="n">
        <f aca="false">SUM(M7:M34)</f>
        <v>-85693.91</v>
      </c>
      <c r="N35" s="70" t="n">
        <f aca="false">+C35-I35</f>
        <v>0</v>
      </c>
      <c r="P35" s="71" t="e">
        <f aca="false">NA()</f>
        <v>#N/A</v>
      </c>
      <c r="Q35" s="80"/>
      <c r="R35" s="80"/>
      <c r="S35" s="80"/>
      <c r="T35" s="80"/>
    </row>
    <row r="36" customFormat="false" ht="15" hidden="false" customHeight="false" outlineLevel="0" collapsed="false">
      <c r="A36" s="0" t="s">
        <v>13</v>
      </c>
      <c r="B36" s="0" t="n">
        <v>139</v>
      </c>
      <c r="C36" s="69" t="n">
        <v>1131100000</v>
      </c>
      <c r="D36" s="0" t="s">
        <v>178</v>
      </c>
      <c r="E36" s="70" t="n">
        <v>284312.63</v>
      </c>
      <c r="F36" s="70" t="n">
        <v>277108.61</v>
      </c>
      <c r="G36" s="70" t="n">
        <v>7204.02</v>
      </c>
      <c r="I36" s="0" t="n">
        <v>1131100000</v>
      </c>
      <c r="J36" s="0" t="s">
        <v>178</v>
      </c>
      <c r="K36" s="70" t="n">
        <v>284312.63</v>
      </c>
      <c r="L36" s="70" t="n">
        <v>277108.61</v>
      </c>
      <c r="M36" s="70" t="n">
        <v>7204.02</v>
      </c>
      <c r="N36" s="70" t="n">
        <f aca="false">+C36-I36</f>
        <v>0</v>
      </c>
      <c r="O36" s="0" t="n">
        <v>1131100000</v>
      </c>
      <c r="P36" s="71" t="n">
        <v>1131100000</v>
      </c>
    </row>
    <row r="37" customFormat="false" ht="15" hidden="false" customHeight="false" outlineLevel="0" collapsed="false">
      <c r="A37" s="0" t="s">
        <v>17</v>
      </c>
      <c r="B37" s="0" t="n">
        <v>139</v>
      </c>
      <c r="C37" s="69" t="n">
        <v>1132500000</v>
      </c>
      <c r="D37" s="0" t="s">
        <v>179</v>
      </c>
      <c r="E37" s="70" t="n">
        <v>266336.06</v>
      </c>
      <c r="F37" s="70" t="n">
        <v>263747.51</v>
      </c>
      <c r="G37" s="70" t="n">
        <v>2588.55</v>
      </c>
      <c r="I37" s="0" t="n">
        <v>1132500000</v>
      </c>
      <c r="J37" s="0" t="s">
        <v>179</v>
      </c>
      <c r="K37" s="70" t="n">
        <v>266336.06</v>
      </c>
      <c r="L37" s="70" t="n">
        <v>263747.51</v>
      </c>
      <c r="M37" s="70" t="n">
        <v>2588.55</v>
      </c>
      <c r="N37" s="70" t="n">
        <f aca="false">+C37-I37</f>
        <v>0</v>
      </c>
      <c r="O37" s="0" t="n">
        <v>1132500000</v>
      </c>
      <c r="P37" s="71" t="n">
        <v>1132500000</v>
      </c>
    </row>
    <row r="38" customFormat="false" ht="15" hidden="false" customHeight="false" outlineLevel="0" collapsed="false">
      <c r="A38" s="0" t="s">
        <v>17</v>
      </c>
      <c r="B38" s="0" t="n">
        <v>139</v>
      </c>
      <c r="C38" s="69" t="n">
        <v>1133210000</v>
      </c>
      <c r="D38" s="0" t="s">
        <v>180</v>
      </c>
      <c r="E38" s="70" t="n">
        <v>14059.65</v>
      </c>
      <c r="F38" s="70" t="n">
        <v>9358.85</v>
      </c>
      <c r="G38" s="70" t="n">
        <v>4700.8</v>
      </c>
      <c r="I38" s="0" t="n">
        <v>1133210000</v>
      </c>
      <c r="J38" s="0" t="s">
        <v>180</v>
      </c>
      <c r="K38" s="70" t="n">
        <v>14059.65</v>
      </c>
      <c r="L38" s="70" t="n">
        <v>9358.85</v>
      </c>
      <c r="M38" s="70" t="n">
        <v>4700.8</v>
      </c>
      <c r="N38" s="70" t="n">
        <f aca="false">+C38-I38</f>
        <v>0</v>
      </c>
      <c r="O38" s="0" t="n">
        <v>1133210000</v>
      </c>
      <c r="P38" s="71" t="n">
        <v>1133210000</v>
      </c>
    </row>
    <row r="39" customFormat="false" ht="15" hidden="false" customHeight="false" outlineLevel="0" collapsed="false">
      <c r="A39" s="0" t="s">
        <v>17</v>
      </c>
      <c r="B39" s="0" t="n">
        <v>139</v>
      </c>
      <c r="C39" s="69" t="n">
        <v>1140000000</v>
      </c>
      <c r="D39" s="0" t="s">
        <v>181</v>
      </c>
      <c r="I39" s="0" t="n">
        <v>1140000000</v>
      </c>
      <c r="J39" s="0" t="s">
        <v>181</v>
      </c>
      <c r="N39" s="70" t="n">
        <f aca="false">+C39-I39</f>
        <v>0</v>
      </c>
      <c r="O39" s="0" t="n">
        <v>1140000000</v>
      </c>
      <c r="P39" s="71" t="n">
        <v>1140000000</v>
      </c>
    </row>
    <row r="40" customFormat="false" ht="15" hidden="false" customHeight="false" outlineLevel="0" collapsed="false">
      <c r="A40" s="0" t="s">
        <v>17</v>
      </c>
      <c r="B40" s="0" t="n">
        <v>139</v>
      </c>
      <c r="C40" s="69" t="n">
        <v>1141000000</v>
      </c>
      <c r="D40" s="0" t="s">
        <v>182</v>
      </c>
      <c r="E40" s="70" t="n">
        <v>2691.9</v>
      </c>
      <c r="F40" s="70" t="n">
        <v>2656.72</v>
      </c>
      <c r="G40" s="70" t="n">
        <v>35.18</v>
      </c>
      <c r="I40" s="0" t="n">
        <v>1141000000</v>
      </c>
      <c r="J40" s="0" t="s">
        <v>182</v>
      </c>
      <c r="K40" s="70" t="n">
        <v>2691.9</v>
      </c>
      <c r="L40" s="70" t="n">
        <v>2656.72</v>
      </c>
      <c r="M40" s="70" t="n">
        <v>35.18</v>
      </c>
      <c r="N40" s="70" t="n">
        <f aca="false">+C40-I40</f>
        <v>0</v>
      </c>
      <c r="O40" s="0" t="n">
        <v>1141000000</v>
      </c>
      <c r="P40" s="71" t="n">
        <v>1141000000</v>
      </c>
    </row>
    <row r="41" customFormat="false" ht="15" hidden="false" customHeight="false" outlineLevel="0" collapsed="false">
      <c r="E41" s="81" t="n">
        <f aca="false">SUM(E37:E40)</f>
        <v>283087.61</v>
      </c>
      <c r="F41" s="81" t="n">
        <f aca="false">SUM(F37:F40)</f>
        <v>275763.08</v>
      </c>
      <c r="G41" s="81" t="n">
        <f aca="false">SUM(G37:G40)</f>
        <v>7324.53</v>
      </c>
      <c r="K41" s="81" t="n">
        <f aca="false">SUM(K37:K40)</f>
        <v>283087.61</v>
      </c>
      <c r="L41" s="81" t="n">
        <f aca="false">SUM(L37:L40)</f>
        <v>275763.08</v>
      </c>
      <c r="M41" s="81" t="n">
        <f aca="false">SUM(M37:M40)</f>
        <v>7324.53</v>
      </c>
      <c r="N41" s="70" t="n">
        <f aca="false">+C41-I41</f>
        <v>0</v>
      </c>
      <c r="P41" s="71" t="e">
        <f aca="false">NA()</f>
        <v>#N/A</v>
      </c>
      <c r="Q41" s="81"/>
      <c r="R41" s="81"/>
      <c r="S41" s="81"/>
      <c r="T41" s="81"/>
    </row>
    <row r="42" customFormat="false" ht="15" hidden="false" customHeight="false" outlineLevel="0" collapsed="false">
      <c r="A42" s="0" t="s">
        <v>26</v>
      </c>
      <c r="B42" s="0" t="n">
        <v>139</v>
      </c>
      <c r="C42" s="69" t="n">
        <v>1151000000</v>
      </c>
      <c r="D42" s="0" t="s">
        <v>183</v>
      </c>
      <c r="E42" s="70" t="n">
        <v>53663.14</v>
      </c>
      <c r="F42" s="70" t="n">
        <v>53663.14</v>
      </c>
      <c r="G42" s="70" t="n">
        <v>0</v>
      </c>
      <c r="I42" s="0" t="n">
        <v>1151000000</v>
      </c>
      <c r="J42" s="0" t="s">
        <v>183</v>
      </c>
      <c r="K42" s="70" t="n">
        <v>53663.14</v>
      </c>
      <c r="L42" s="70" t="n">
        <v>53663.14</v>
      </c>
      <c r="M42" s="70" t="n">
        <v>0</v>
      </c>
      <c r="N42" s="70" t="n">
        <f aca="false">+C42-I42</f>
        <v>0</v>
      </c>
      <c r="O42" s="0" t="n">
        <v>1151000000</v>
      </c>
      <c r="P42" s="71" t="n">
        <v>1151000000</v>
      </c>
    </row>
    <row r="43" customFormat="false" ht="15" hidden="false" customHeight="false" outlineLevel="0" collapsed="false">
      <c r="A43" s="0" t="s">
        <v>32</v>
      </c>
      <c r="B43" s="0" t="n">
        <v>139</v>
      </c>
      <c r="C43" s="69" t="n">
        <v>1301100000</v>
      </c>
      <c r="D43" s="0" t="s">
        <v>184</v>
      </c>
      <c r="E43" s="70" t="n">
        <v>3320394.53</v>
      </c>
      <c r="F43" s="70" t="n">
        <v>3320394.53</v>
      </c>
      <c r="G43" s="70" t="n">
        <v>0</v>
      </c>
      <c r="I43" s="0" t="n">
        <v>1301100000</v>
      </c>
      <c r="J43" s="0" t="s">
        <v>184</v>
      </c>
      <c r="K43" s="70" t="n">
        <v>3320394.53</v>
      </c>
      <c r="L43" s="70" t="n">
        <v>3320394.53</v>
      </c>
      <c r="M43" s="70" t="n">
        <v>0</v>
      </c>
      <c r="N43" s="70" t="n">
        <f aca="false">+C43-I43</f>
        <v>0</v>
      </c>
      <c r="O43" s="0" t="n">
        <v>1301100000</v>
      </c>
      <c r="P43" s="71" t="n">
        <v>1301100000</v>
      </c>
      <c r="X43" s="70"/>
    </row>
    <row r="44" customFormat="false" ht="15" hidden="false" customHeight="false" outlineLevel="0" collapsed="false">
      <c r="A44" s="0" t="s">
        <v>32</v>
      </c>
      <c r="B44" s="0" t="n">
        <v>139</v>
      </c>
      <c r="C44" s="69" t="n">
        <v>1301200000</v>
      </c>
      <c r="D44" s="0" t="s">
        <v>185</v>
      </c>
      <c r="E44" s="70" t="n">
        <v>36106.25</v>
      </c>
      <c r="F44" s="70" t="n">
        <v>36106.25</v>
      </c>
      <c r="G44" s="70" t="n">
        <v>0</v>
      </c>
      <c r="I44" s="0" t="n">
        <v>1301200000</v>
      </c>
      <c r="J44" s="0" t="s">
        <v>185</v>
      </c>
      <c r="K44" s="70" t="n">
        <v>36106.25</v>
      </c>
      <c r="L44" s="70" t="n">
        <v>36106.25</v>
      </c>
      <c r="M44" s="70" t="n">
        <v>0</v>
      </c>
      <c r="N44" s="70" t="n">
        <f aca="false">+C44-I44</f>
        <v>0</v>
      </c>
      <c r="O44" s="0" t="n">
        <v>1301200000</v>
      </c>
      <c r="P44" s="71" t="n">
        <v>1301200000</v>
      </c>
      <c r="X44" s="70"/>
    </row>
    <row r="45" customFormat="false" ht="15" hidden="false" customHeight="false" outlineLevel="0" collapsed="false">
      <c r="E45" s="82" t="n">
        <f aca="false">SUM(E43:E44)</f>
        <v>3356500.78</v>
      </c>
      <c r="F45" s="82" t="n">
        <f aca="false">SUM(F43:F44)</f>
        <v>3356500.78</v>
      </c>
      <c r="G45" s="82" t="n">
        <f aca="false">SUM(G43:G44)</f>
        <v>0</v>
      </c>
      <c r="K45" s="82" t="n">
        <f aca="false">SUM(K43:K44)</f>
        <v>3356500.78</v>
      </c>
      <c r="L45" s="82" t="n">
        <f aca="false">SUM(L43:L44)</f>
        <v>3356500.78</v>
      </c>
      <c r="M45" s="82" t="n">
        <f aca="false">SUM(M43:M44)</f>
        <v>0</v>
      </c>
      <c r="N45" s="70" t="n">
        <f aca="false">+C45-I45</f>
        <v>0</v>
      </c>
      <c r="P45" s="71" t="e">
        <f aca="false">NA()</f>
        <v>#N/A</v>
      </c>
      <c r="Q45" s="82"/>
      <c r="R45" s="82"/>
      <c r="S45" s="82"/>
      <c r="T45" s="82"/>
      <c r="X45" s="70"/>
    </row>
    <row r="46" customFormat="false" ht="15" hidden="false" customHeight="false" outlineLevel="0" collapsed="false">
      <c r="A46" s="0" t="s">
        <v>34</v>
      </c>
      <c r="B46" s="0" t="n">
        <v>139</v>
      </c>
      <c r="C46" s="69" t="n">
        <v>1302100000</v>
      </c>
      <c r="D46" s="0" t="s">
        <v>186</v>
      </c>
      <c r="E46" s="70" t="n">
        <v>3075886.52</v>
      </c>
      <c r="F46" s="70" t="n">
        <v>3075886.52</v>
      </c>
      <c r="G46" s="70" t="n">
        <v>0</v>
      </c>
      <c r="I46" s="0" t="n">
        <v>1302100000</v>
      </c>
      <c r="J46" s="0" t="s">
        <v>186</v>
      </c>
      <c r="K46" s="70" t="n">
        <v>3075886.52</v>
      </c>
      <c r="L46" s="70" t="n">
        <v>3075886.52</v>
      </c>
      <c r="M46" s="70" t="n">
        <v>0</v>
      </c>
      <c r="N46" s="70" t="n">
        <f aca="false">+C46-I46</f>
        <v>0</v>
      </c>
      <c r="O46" s="0" t="n">
        <v>1302100000</v>
      </c>
      <c r="P46" s="71" t="n">
        <v>1302100000</v>
      </c>
      <c r="X46" s="70"/>
    </row>
    <row r="47" customFormat="false" ht="15" hidden="false" customHeight="false" outlineLevel="0" collapsed="false">
      <c r="A47" s="0" t="s">
        <v>34</v>
      </c>
      <c r="B47" s="0" t="n">
        <v>139</v>
      </c>
      <c r="C47" s="69" t="n">
        <v>1302200000</v>
      </c>
      <c r="D47" s="0" t="s">
        <v>187</v>
      </c>
      <c r="E47" s="70" t="n">
        <v>852180.3</v>
      </c>
      <c r="F47" s="70" t="n">
        <v>852180.3</v>
      </c>
      <c r="G47" s="70" t="n">
        <v>0</v>
      </c>
      <c r="I47" s="0" t="n">
        <v>1302200000</v>
      </c>
      <c r="J47" s="0" t="s">
        <v>187</v>
      </c>
      <c r="K47" s="70" t="n">
        <v>852180.3</v>
      </c>
      <c r="L47" s="70" t="n">
        <v>852180.3</v>
      </c>
      <c r="M47" s="70" t="n">
        <v>0</v>
      </c>
      <c r="N47" s="70" t="n">
        <f aca="false">+C47-I47</f>
        <v>0</v>
      </c>
      <c r="O47" s="0" t="n">
        <v>1302200000</v>
      </c>
      <c r="P47" s="71" t="n">
        <v>1302200000</v>
      </c>
      <c r="X47" s="70"/>
    </row>
    <row r="48" customFormat="false" ht="15" hidden="false" customHeight="false" outlineLevel="0" collapsed="false">
      <c r="E48" s="80" t="n">
        <f aca="false">SUM(E46:E47)</f>
        <v>3928066.82</v>
      </c>
      <c r="F48" s="80" t="n">
        <f aca="false">SUM(F46:F47)</f>
        <v>3928066.82</v>
      </c>
      <c r="G48" s="80" t="n">
        <f aca="false">SUM(G46:G47)</f>
        <v>0</v>
      </c>
      <c r="K48" s="80" t="n">
        <f aca="false">SUM(K46:K47)</f>
        <v>3928066.82</v>
      </c>
      <c r="L48" s="80" t="n">
        <f aca="false">SUM(L46:L47)</f>
        <v>3928066.82</v>
      </c>
      <c r="M48" s="80" t="n">
        <f aca="false">SUM(M46:M47)</f>
        <v>0</v>
      </c>
      <c r="N48" s="70" t="n">
        <f aca="false">+C48-I48</f>
        <v>0</v>
      </c>
      <c r="P48" s="71" t="e">
        <f aca="false">NA()</f>
        <v>#N/A</v>
      </c>
      <c r="Q48" s="80"/>
      <c r="R48" s="80"/>
      <c r="S48" s="80"/>
      <c r="T48" s="80"/>
      <c r="X48" s="70"/>
    </row>
    <row r="49" customFormat="false" ht="15" hidden="false" customHeight="false" outlineLevel="0" collapsed="false">
      <c r="A49" s="0" t="s">
        <v>36</v>
      </c>
      <c r="B49" s="0" t="n">
        <v>139</v>
      </c>
      <c r="C49" s="69" t="n">
        <v>1304100000</v>
      </c>
      <c r="D49" s="0" t="s">
        <v>188</v>
      </c>
      <c r="E49" s="70" t="n">
        <v>7425725.46</v>
      </c>
      <c r="F49" s="70" t="n">
        <v>7425725.46</v>
      </c>
      <c r="G49" s="70" t="n">
        <v>0</v>
      </c>
      <c r="I49" s="0" t="n">
        <v>1304100000</v>
      </c>
      <c r="J49" s="0" t="s">
        <v>188</v>
      </c>
      <c r="K49" s="70" t="n">
        <v>7425725.46</v>
      </c>
      <c r="L49" s="70" t="n">
        <v>7425725.46</v>
      </c>
      <c r="M49" s="70" t="n">
        <v>0</v>
      </c>
      <c r="N49" s="70" t="n">
        <f aca="false">+C49-I49</f>
        <v>0</v>
      </c>
      <c r="O49" s="0" t="n">
        <v>1304100000</v>
      </c>
      <c r="P49" s="71" t="n">
        <v>1304100000</v>
      </c>
      <c r="X49" s="70"/>
    </row>
    <row r="50" customFormat="false" ht="15" hidden="false" customHeight="false" outlineLevel="0" collapsed="false">
      <c r="A50" s="0" t="s">
        <v>36</v>
      </c>
      <c r="C50" s="0" t="n">
        <v>1304500000</v>
      </c>
      <c r="D50" s="0" t="s">
        <v>189</v>
      </c>
      <c r="E50" s="70" t="n">
        <v>10148.76</v>
      </c>
      <c r="F50" s="70" t="n">
        <v>10148.76</v>
      </c>
      <c r="G50" s="70" t="n">
        <v>0</v>
      </c>
      <c r="I50" s="0" t="n">
        <v>1304500000</v>
      </c>
      <c r="J50" s="0" t="s">
        <v>189</v>
      </c>
      <c r="K50" s="70" t="n">
        <v>10148.76</v>
      </c>
      <c r="L50" s="70" t="n">
        <v>10148.76</v>
      </c>
      <c r="M50" s="70" t="n">
        <v>0</v>
      </c>
      <c r="N50" s="70" t="n">
        <f aca="false">+C50-I50</f>
        <v>0</v>
      </c>
      <c r="O50" s="77"/>
      <c r="P50" s="78" t="e">
        <f aca="false">NA()</f>
        <v>#N/A</v>
      </c>
      <c r="X50" s="70"/>
    </row>
    <row r="51" customFormat="false" ht="15" hidden="false" customHeight="false" outlineLevel="0" collapsed="false">
      <c r="C51" s="0" t="n">
        <v>1304510000</v>
      </c>
      <c r="D51" s="0" t="s">
        <v>190</v>
      </c>
      <c r="E51" s="70" t="n">
        <v>-8583.79</v>
      </c>
      <c r="F51" s="70" t="n">
        <v>-8583.79</v>
      </c>
      <c r="G51" s="70" t="n">
        <v>0</v>
      </c>
      <c r="I51" s="0" t="n">
        <v>1304510000</v>
      </c>
      <c r="J51" s="0" t="s">
        <v>190</v>
      </c>
      <c r="K51" s="70" t="n">
        <v>-8583.79</v>
      </c>
      <c r="L51" s="70" t="n">
        <v>-8583.79</v>
      </c>
      <c r="M51" s="70" t="n">
        <v>0</v>
      </c>
      <c r="N51" s="70" t="n">
        <f aca="false">+C51-I51</f>
        <v>0</v>
      </c>
      <c r="O51" s="77"/>
      <c r="P51" s="78" t="e">
        <f aca="false">NA()</f>
        <v>#N/A</v>
      </c>
      <c r="X51" s="70"/>
    </row>
    <row r="52" customFormat="false" ht="15" hidden="false" customHeight="false" outlineLevel="0" collapsed="false">
      <c r="A52" s="0" t="s">
        <v>191</v>
      </c>
      <c r="B52" s="0" t="n">
        <v>139</v>
      </c>
      <c r="C52" s="69" t="n">
        <v>1308100000</v>
      </c>
      <c r="D52" s="0" t="s">
        <v>192</v>
      </c>
      <c r="E52" s="70" t="n">
        <v>426105.16</v>
      </c>
      <c r="F52" s="70" t="n">
        <v>426105.16</v>
      </c>
      <c r="G52" s="70" t="n">
        <v>0</v>
      </c>
      <c r="I52" s="0" t="n">
        <v>1308100000</v>
      </c>
      <c r="J52" s="0" t="s">
        <v>192</v>
      </c>
      <c r="K52" s="70" t="n">
        <v>426105.16</v>
      </c>
      <c r="L52" s="70" t="n">
        <v>426105.16</v>
      </c>
      <c r="M52" s="70" t="n">
        <v>0</v>
      </c>
      <c r="N52" s="70" t="n">
        <f aca="false">+C52-I52</f>
        <v>0</v>
      </c>
      <c r="O52" s="0" t="n">
        <v>1308100000</v>
      </c>
      <c r="P52" s="71" t="n">
        <v>1308100000</v>
      </c>
    </row>
    <row r="53" customFormat="false" ht="15" hidden="false" customHeight="false" outlineLevel="0" collapsed="false">
      <c r="A53" s="83" t="s">
        <v>193</v>
      </c>
      <c r="C53" s="69" t="n">
        <v>1309100000</v>
      </c>
      <c r="D53" s="0" t="s">
        <v>193</v>
      </c>
      <c r="E53" s="70" t="n">
        <v>119214.56</v>
      </c>
      <c r="F53" s="70" t="n">
        <v>119214.56</v>
      </c>
      <c r="G53" s="70" t="n">
        <v>0</v>
      </c>
      <c r="I53" s="0" t="n">
        <v>1309100000</v>
      </c>
      <c r="J53" s="0" t="s">
        <v>193</v>
      </c>
      <c r="K53" s="70" t="n">
        <v>119214.56</v>
      </c>
      <c r="L53" s="70" t="n">
        <v>119214.56</v>
      </c>
      <c r="M53" s="70" t="n">
        <v>0</v>
      </c>
      <c r="N53" s="70" t="n">
        <f aca="false">+C53-I53</f>
        <v>0</v>
      </c>
      <c r="O53" s="0" t="n">
        <v>1309100000</v>
      </c>
      <c r="P53" s="71" t="n">
        <v>1309100000</v>
      </c>
      <c r="V53" s="84"/>
    </row>
    <row r="54" customFormat="false" ht="15" hidden="false" customHeight="false" outlineLevel="0" collapsed="false">
      <c r="A54" s="0" t="s">
        <v>43</v>
      </c>
      <c r="B54" s="0" t="n">
        <v>139</v>
      </c>
      <c r="C54" s="69" t="n">
        <v>1302310000</v>
      </c>
      <c r="D54" s="0" t="s">
        <v>194</v>
      </c>
      <c r="E54" s="70" t="n">
        <v>-333225.52</v>
      </c>
      <c r="F54" s="70" t="n">
        <v>-326817.52</v>
      </c>
      <c r="G54" s="70" t="n">
        <v>-6408</v>
      </c>
      <c r="I54" s="0" t="n">
        <v>1302310000</v>
      </c>
      <c r="J54" s="0" t="s">
        <v>194</v>
      </c>
      <c r="K54" s="70" t="n">
        <v>-333225.52</v>
      </c>
      <c r="L54" s="70" t="n">
        <v>-326817.52</v>
      </c>
      <c r="M54" s="70" t="n">
        <v>-6408</v>
      </c>
      <c r="N54" s="70" t="n">
        <f aca="false">+C54-I54</f>
        <v>0</v>
      </c>
      <c r="O54" s="0" t="n">
        <v>1302310000</v>
      </c>
      <c r="P54" s="71" t="n">
        <v>1302310000</v>
      </c>
    </row>
    <row r="55" customFormat="false" ht="15" hidden="false" customHeight="false" outlineLevel="0" collapsed="false">
      <c r="A55" s="0" t="s">
        <v>43</v>
      </c>
      <c r="B55" s="0" t="n">
        <v>139</v>
      </c>
      <c r="C55" s="69" t="n">
        <v>1302320000</v>
      </c>
      <c r="D55" s="0" t="s">
        <v>195</v>
      </c>
      <c r="E55" s="70" t="n">
        <v>-92322.3</v>
      </c>
      <c r="F55" s="70" t="n">
        <v>-90547.3</v>
      </c>
      <c r="G55" s="70" t="n">
        <v>-1775</v>
      </c>
      <c r="I55" s="0" t="n">
        <v>1302320000</v>
      </c>
      <c r="J55" s="0" t="s">
        <v>195</v>
      </c>
      <c r="K55" s="70" t="n">
        <v>-92322.3</v>
      </c>
      <c r="L55" s="70" t="n">
        <v>-90547.3</v>
      </c>
      <c r="M55" s="70" t="n">
        <v>-1775</v>
      </c>
      <c r="N55" s="70" t="n">
        <f aca="false">+C55-I55</f>
        <v>0</v>
      </c>
      <c r="O55" s="0" t="n">
        <v>1302320000</v>
      </c>
      <c r="P55" s="71" t="n">
        <v>1302320000</v>
      </c>
      <c r="X55" s="85"/>
    </row>
    <row r="56" customFormat="false" ht="15" hidden="false" customHeight="false" outlineLevel="0" collapsed="false">
      <c r="A56" s="0" t="s">
        <v>43</v>
      </c>
      <c r="B56" s="0" t="n">
        <v>139</v>
      </c>
      <c r="C56" s="69" t="n">
        <v>1304310000</v>
      </c>
      <c r="D56" s="0" t="s">
        <v>196</v>
      </c>
      <c r="E56" s="70" t="n">
        <v>-1629076.46</v>
      </c>
      <c r="F56" s="70" t="n">
        <v>-1573326.46</v>
      </c>
      <c r="G56" s="70" t="n">
        <v>-55750</v>
      </c>
      <c r="I56" s="0" t="n">
        <v>1304310000</v>
      </c>
      <c r="J56" s="0" t="s">
        <v>196</v>
      </c>
      <c r="K56" s="70" t="n">
        <v>-1629076.46</v>
      </c>
      <c r="L56" s="70" t="n">
        <v>-1573326.46</v>
      </c>
      <c r="M56" s="70" t="n">
        <v>-55750</v>
      </c>
      <c r="N56" s="70" t="n">
        <f aca="false">+C56-I56</f>
        <v>0</v>
      </c>
      <c r="O56" s="0" t="n">
        <v>1304310000</v>
      </c>
      <c r="P56" s="71" t="n">
        <v>1304310000</v>
      </c>
      <c r="X56" s="85"/>
    </row>
    <row r="57" customFormat="false" ht="15" hidden="false" customHeight="false" outlineLevel="0" collapsed="false">
      <c r="A57" s="0" t="s">
        <v>43</v>
      </c>
      <c r="C57" s="69" t="n">
        <v>1309310000</v>
      </c>
      <c r="D57" s="0" t="s">
        <v>197</v>
      </c>
      <c r="E57" s="70" t="n">
        <v>-37754.56</v>
      </c>
      <c r="F57" s="70" t="n">
        <v>-35767.56</v>
      </c>
      <c r="G57" s="70" t="n">
        <v>-1987</v>
      </c>
      <c r="I57" s="69" t="n">
        <v>1309310000</v>
      </c>
      <c r="J57" s="0" t="s">
        <v>197</v>
      </c>
      <c r="K57" s="70" t="n">
        <v>-37754.56</v>
      </c>
      <c r="L57" s="70" t="n">
        <v>-35767.56</v>
      </c>
      <c r="M57" s="70" t="n">
        <v>-1987</v>
      </c>
      <c r="N57" s="70" t="n">
        <f aca="false">+C57-I57</f>
        <v>0</v>
      </c>
      <c r="O57" s="0" t="n">
        <v>1309310000</v>
      </c>
      <c r="P57" s="71" t="n">
        <v>1309310000</v>
      </c>
      <c r="V57" s="84"/>
      <c r="X57" s="85"/>
    </row>
    <row r="58" customFormat="false" ht="15" hidden="false" customHeight="false" outlineLevel="0" collapsed="false">
      <c r="A58" s="0" t="s">
        <v>43</v>
      </c>
      <c r="B58" s="0" t="n">
        <v>139</v>
      </c>
      <c r="C58" s="69" t="n">
        <v>1308310000</v>
      </c>
      <c r="D58" s="0" t="s">
        <v>198</v>
      </c>
      <c r="E58" s="70" t="n">
        <v>-285594.16</v>
      </c>
      <c r="F58" s="70" t="n">
        <v>-278491.16</v>
      </c>
      <c r="G58" s="70" t="n">
        <v>-7103</v>
      </c>
      <c r="I58" s="0" t="n">
        <v>1308310000</v>
      </c>
      <c r="J58" s="0" t="s">
        <v>198</v>
      </c>
      <c r="K58" s="70" t="n">
        <v>-285594.16</v>
      </c>
      <c r="L58" s="70" t="n">
        <v>-278491.16</v>
      </c>
      <c r="M58" s="70" t="n">
        <v>-7103</v>
      </c>
      <c r="N58" s="70" t="n">
        <f aca="false">+C58-I58</f>
        <v>0</v>
      </c>
      <c r="O58" s="0" t="n">
        <v>1308310000</v>
      </c>
      <c r="P58" s="71" t="n">
        <v>1308310000</v>
      </c>
      <c r="X58" s="85"/>
    </row>
    <row r="59" customFormat="false" ht="15" hidden="false" customHeight="false" outlineLevel="0" collapsed="false">
      <c r="E59" s="86" t="n">
        <f aca="false">SUM(E54:E58)</f>
        <v>-2377973</v>
      </c>
      <c r="F59" s="86" t="n">
        <f aca="false">SUM(F54:F58)</f>
        <v>-2304950</v>
      </c>
      <c r="G59" s="86" t="n">
        <f aca="false">SUM(G54:G58)</f>
        <v>-73023</v>
      </c>
      <c r="K59" s="86" t="n">
        <f aca="false">SUM(K54:K58)</f>
        <v>-2377973</v>
      </c>
      <c r="L59" s="86" t="n">
        <f aca="false">SUM(L54:L58)</f>
        <v>-2304950</v>
      </c>
      <c r="M59" s="86" t="n">
        <f aca="false">SUM(M54:M58)</f>
        <v>-73023</v>
      </c>
      <c r="N59" s="70" t="n">
        <f aca="false">+C59-I59</f>
        <v>0</v>
      </c>
      <c r="P59" s="71" t="e">
        <f aca="false">NA()</f>
        <v>#N/A</v>
      </c>
      <c r="Q59" s="86"/>
      <c r="R59" s="86"/>
      <c r="S59" s="86"/>
      <c r="T59" s="86"/>
      <c r="X59" s="85"/>
    </row>
    <row r="60" customFormat="false" ht="15" hidden="false" customHeight="false" outlineLevel="0" collapsed="false">
      <c r="C60" s="79" t="n">
        <v>1531000000</v>
      </c>
      <c r="D60" s="0" t="s">
        <v>199</v>
      </c>
      <c r="E60" s="70" t="n">
        <v>318443.5</v>
      </c>
      <c r="F60" s="70" t="n">
        <v>318443.5</v>
      </c>
      <c r="G60" s="70" t="n">
        <v>0</v>
      </c>
      <c r="I60" s="79" t="n">
        <v>1531000000</v>
      </c>
      <c r="J60" s="0" t="s">
        <v>199</v>
      </c>
      <c r="K60" s="70" t="n">
        <v>318443.5</v>
      </c>
      <c r="L60" s="70" t="n">
        <v>318443.5</v>
      </c>
      <c r="M60" s="70" t="n">
        <v>0</v>
      </c>
      <c r="N60" s="70" t="n">
        <f aca="false">+C60-I60</f>
        <v>0</v>
      </c>
      <c r="O60" s="77"/>
      <c r="P60" s="71" t="n">
        <v>1531000000</v>
      </c>
      <c r="Q60" s="86"/>
      <c r="R60" s="86"/>
      <c r="S60" s="86"/>
      <c r="T60" s="86"/>
      <c r="X60" s="85"/>
    </row>
    <row r="61" customFormat="false" ht="15" hidden="false" customHeight="false" outlineLevel="0" collapsed="false">
      <c r="A61" s="0" t="s">
        <v>39</v>
      </c>
      <c r="B61" s="0" t="n">
        <v>139</v>
      </c>
      <c r="C61" s="69" t="n">
        <v>1319999999</v>
      </c>
      <c r="D61" s="0" t="s">
        <v>200</v>
      </c>
      <c r="I61" s="69" t="n">
        <v>1319999999</v>
      </c>
      <c r="J61" s="0" t="s">
        <v>200</v>
      </c>
      <c r="N61" s="70" t="n">
        <f aca="false">+C61-I61</f>
        <v>0</v>
      </c>
      <c r="O61" s="77"/>
      <c r="P61" s="71" t="n">
        <v>1319999999</v>
      </c>
      <c r="X61" s="85"/>
    </row>
    <row r="62" customFormat="false" ht="15" hidden="false" customHeight="false" outlineLevel="0" collapsed="false">
      <c r="A62" s="0" t="s">
        <v>51</v>
      </c>
      <c r="B62" s="0" t="n">
        <v>139</v>
      </c>
      <c r="C62" s="69" t="n">
        <v>1501000000</v>
      </c>
      <c r="D62" s="0" t="s">
        <v>201</v>
      </c>
      <c r="E62" s="70" t="n">
        <v>3764205.34</v>
      </c>
      <c r="F62" s="70" t="n">
        <v>3835295.41</v>
      </c>
      <c r="G62" s="70" t="n">
        <v>-71090.07</v>
      </c>
      <c r="I62" s="0" t="n">
        <v>1501000000</v>
      </c>
      <c r="J62" s="0" t="s">
        <v>201</v>
      </c>
      <c r="K62" s="70" t="n">
        <v>3764205.34</v>
      </c>
      <c r="L62" s="70" t="n">
        <v>3835295.41</v>
      </c>
      <c r="M62" s="70" t="n">
        <v>-71090.07</v>
      </c>
      <c r="N62" s="70" t="n">
        <f aca="false">+C62-I62</f>
        <v>0</v>
      </c>
      <c r="O62" s="0" t="n">
        <v>1501000000</v>
      </c>
      <c r="P62" s="71" t="n">
        <v>1501000000</v>
      </c>
      <c r="X62" s="85"/>
    </row>
    <row r="63" customFormat="false" ht="15" hidden="false" customHeight="false" outlineLevel="0" collapsed="false">
      <c r="A63" s="0" t="s">
        <v>59</v>
      </c>
      <c r="B63" s="0" t="n">
        <v>139</v>
      </c>
      <c r="C63" s="69" t="n">
        <v>2112000000</v>
      </c>
      <c r="D63" s="0" t="s">
        <v>202</v>
      </c>
      <c r="E63" s="70" t="n">
        <v>-1077620.32</v>
      </c>
      <c r="F63" s="70" t="n">
        <v>-1070818.3</v>
      </c>
      <c r="G63" s="70" t="n">
        <v>-6802.02</v>
      </c>
      <c r="I63" s="0" t="n">
        <v>2112000000</v>
      </c>
      <c r="J63" s="0" t="s">
        <v>202</v>
      </c>
      <c r="K63" s="70" t="n">
        <v>-1077620.32</v>
      </c>
      <c r="L63" s="70" t="n">
        <v>-1070818.3</v>
      </c>
      <c r="M63" s="70" t="n">
        <v>-6802.02</v>
      </c>
      <c r="N63" s="70" t="n">
        <f aca="false">+C63-I63</f>
        <v>0</v>
      </c>
      <c r="O63" s="0" t="n">
        <v>2112000000</v>
      </c>
      <c r="P63" s="71" t="n">
        <v>2112000000</v>
      </c>
    </row>
    <row r="64" customFormat="false" ht="15" hidden="false" customHeight="false" outlineLevel="0" collapsed="false">
      <c r="A64" s="0" t="s">
        <v>59</v>
      </c>
      <c r="B64" s="0" t="n">
        <v>139</v>
      </c>
      <c r="C64" s="69" t="n">
        <v>2114000000</v>
      </c>
      <c r="D64" s="0" t="s">
        <v>203</v>
      </c>
      <c r="E64" s="70" t="n">
        <v>-569187.08</v>
      </c>
      <c r="F64" s="70" t="n">
        <v>-595709.74</v>
      </c>
      <c r="G64" s="70" t="n">
        <v>26522.66</v>
      </c>
      <c r="I64" s="0" t="n">
        <v>2114000000</v>
      </c>
      <c r="J64" s="0" t="s">
        <v>203</v>
      </c>
      <c r="K64" s="70" t="n">
        <v>-569187.08</v>
      </c>
      <c r="L64" s="70" t="n">
        <v>-595709.74</v>
      </c>
      <c r="M64" s="70" t="n">
        <v>26522.66</v>
      </c>
      <c r="N64" s="70" t="n">
        <f aca="false">+C64-I64</f>
        <v>0</v>
      </c>
      <c r="O64" s="0" t="n">
        <v>2114000000</v>
      </c>
      <c r="P64" s="71" t="n">
        <v>2114000000</v>
      </c>
    </row>
    <row r="65" customFormat="false" ht="15" hidden="false" customHeight="false" outlineLevel="0" collapsed="false">
      <c r="A65" s="0" t="s">
        <v>204</v>
      </c>
      <c r="C65" s="69" t="n">
        <v>2203000000</v>
      </c>
      <c r="D65" s="0" t="s">
        <v>205</v>
      </c>
      <c r="E65" s="70" t="n">
        <v>-544464.1</v>
      </c>
      <c r="F65" s="70" t="n">
        <v>-575176.79</v>
      </c>
      <c r="G65" s="70" t="n">
        <v>30712.69</v>
      </c>
      <c r="I65" s="0" t="n">
        <v>2203000000</v>
      </c>
      <c r="J65" s="0" t="s">
        <v>205</v>
      </c>
      <c r="K65" s="70" t="n">
        <v>-544464.1</v>
      </c>
      <c r="L65" s="70" t="n">
        <v>-575176.79</v>
      </c>
      <c r="M65" s="70" t="n">
        <v>30712.69</v>
      </c>
      <c r="N65" s="70" t="n">
        <f aca="false">+C65-I65</f>
        <v>0</v>
      </c>
      <c r="O65" s="0" t="n">
        <v>2203000000</v>
      </c>
      <c r="P65" s="71" t="n">
        <v>2203000000</v>
      </c>
    </row>
    <row r="66" customFormat="false" ht="15" hidden="false" customHeight="false" outlineLevel="0" collapsed="false">
      <c r="A66" s="0" t="s">
        <v>67</v>
      </c>
      <c r="B66" s="0" t="n">
        <v>139</v>
      </c>
      <c r="C66" s="69" t="n">
        <v>2121000000</v>
      </c>
      <c r="D66" s="0" t="s">
        <v>206</v>
      </c>
      <c r="E66" s="70" t="n">
        <v>-316909.13</v>
      </c>
      <c r="F66" s="70" t="n">
        <v>-337567.49</v>
      </c>
      <c r="G66" s="70" t="n">
        <v>20658.36</v>
      </c>
      <c r="I66" s="0" t="n">
        <v>2121000000</v>
      </c>
      <c r="J66" s="0" t="s">
        <v>206</v>
      </c>
      <c r="K66" s="70" t="n">
        <v>-316909.13</v>
      </c>
      <c r="L66" s="70" t="n">
        <v>-337567.49</v>
      </c>
      <c r="M66" s="70" t="n">
        <v>20658.36</v>
      </c>
      <c r="N66" s="70" t="n">
        <f aca="false">+C66-I66</f>
        <v>0</v>
      </c>
      <c r="O66" s="0" t="n">
        <v>2121000000</v>
      </c>
      <c r="P66" s="71" t="n">
        <v>2121000000</v>
      </c>
    </row>
    <row r="67" customFormat="false" ht="15" hidden="false" customHeight="false" outlineLevel="0" collapsed="false">
      <c r="A67" s="0" t="s">
        <v>69</v>
      </c>
      <c r="B67" s="0" t="n">
        <v>139</v>
      </c>
      <c r="C67" s="69" t="n">
        <v>2122000000</v>
      </c>
      <c r="D67" s="0" t="s">
        <v>207</v>
      </c>
      <c r="E67" s="70" t="n">
        <v>-135000</v>
      </c>
      <c r="F67" s="70" t="n">
        <v>-135000</v>
      </c>
      <c r="G67" s="70" t="n">
        <v>0</v>
      </c>
      <c r="I67" s="0" t="n">
        <v>2122000000</v>
      </c>
      <c r="J67" s="0" t="s">
        <v>207</v>
      </c>
      <c r="K67" s="70" t="n">
        <v>-135000</v>
      </c>
      <c r="L67" s="70" t="n">
        <v>-135000</v>
      </c>
      <c r="M67" s="70" t="n">
        <v>0</v>
      </c>
      <c r="N67" s="70" t="n">
        <f aca="false">+C67-I67</f>
        <v>0</v>
      </c>
      <c r="O67" s="0" t="n">
        <v>2122000000</v>
      </c>
      <c r="P67" s="71" t="n">
        <v>2122000000</v>
      </c>
    </row>
    <row r="68" s="87" customFormat="true" ht="15" hidden="false" customHeight="false" outlineLevel="0" collapsed="false">
      <c r="C68" s="69"/>
      <c r="D68" s="0"/>
      <c r="E68" s="70"/>
      <c r="F68" s="70"/>
      <c r="G68" s="70"/>
      <c r="I68" s="0"/>
      <c r="J68" s="0"/>
      <c r="K68" s="70"/>
      <c r="L68" s="70"/>
      <c r="M68" s="70"/>
      <c r="N68" s="70" t="n">
        <f aca="false">+C68-I68</f>
        <v>0</v>
      </c>
      <c r="O68" s="0"/>
      <c r="P68" s="71" t="e">
        <f aca="false">NA()</f>
        <v>#N/A</v>
      </c>
      <c r="Q68" s="70"/>
      <c r="R68" s="70"/>
      <c r="S68" s="70"/>
      <c r="T68" s="70"/>
      <c r="U68" s="71"/>
      <c r="V68" s="0"/>
    </row>
    <row r="69" customFormat="false" ht="15" hidden="false" customHeight="false" outlineLevel="0" collapsed="false">
      <c r="A69" s="0" t="s">
        <v>72</v>
      </c>
      <c r="B69" s="0" t="n">
        <v>139</v>
      </c>
      <c r="C69" s="69" t="n">
        <v>2133200000</v>
      </c>
      <c r="D69" s="0" t="s">
        <v>208</v>
      </c>
      <c r="E69" s="70" t="n">
        <v>-1405.2</v>
      </c>
      <c r="F69" s="70" t="n">
        <v>-984.43</v>
      </c>
      <c r="G69" s="70" t="n">
        <v>-420.77</v>
      </c>
      <c r="I69" s="0" t="n">
        <v>2133200000</v>
      </c>
      <c r="J69" s="0" t="s">
        <v>208</v>
      </c>
      <c r="K69" s="70" t="n">
        <v>-1405.2</v>
      </c>
      <c r="L69" s="70" t="n">
        <v>-984.43</v>
      </c>
      <c r="M69" s="70" t="n">
        <v>-420.77</v>
      </c>
      <c r="N69" s="70" t="n">
        <f aca="false">+C69-I69</f>
        <v>0</v>
      </c>
      <c r="O69" s="0" t="n">
        <v>2133200000</v>
      </c>
      <c r="P69" s="71" t="n">
        <v>2133200000</v>
      </c>
    </row>
    <row r="70" customFormat="false" ht="15" hidden="false" customHeight="false" outlineLevel="0" collapsed="false">
      <c r="A70" s="0" t="s">
        <v>72</v>
      </c>
      <c r="B70" s="0" t="n">
        <v>139</v>
      </c>
      <c r="C70" s="88" t="n">
        <v>2137000000</v>
      </c>
      <c r="D70" s="84" t="s">
        <v>209</v>
      </c>
      <c r="E70" s="70" t="n">
        <v>-36662.24</v>
      </c>
      <c r="F70" s="70" t="n">
        <v>-37929.2</v>
      </c>
      <c r="G70" s="70" t="n">
        <v>1266.96</v>
      </c>
      <c r="I70" s="0" t="n">
        <v>2137000000</v>
      </c>
      <c r="J70" s="0" t="s">
        <v>209</v>
      </c>
      <c r="K70" s="70" t="n">
        <v>-36662.24</v>
      </c>
      <c r="L70" s="70" t="n">
        <v>-37929.2</v>
      </c>
      <c r="M70" s="70" t="n">
        <v>1266.96</v>
      </c>
      <c r="N70" s="70" t="n">
        <f aca="false">+C70-I70</f>
        <v>0</v>
      </c>
      <c r="O70" s="0" t="n">
        <v>2137000000</v>
      </c>
      <c r="P70" s="71" t="n">
        <v>2137000000</v>
      </c>
    </row>
    <row r="71" customFormat="false" ht="15" hidden="false" customHeight="false" outlineLevel="0" collapsed="false">
      <c r="A71" s="0" t="s">
        <v>72</v>
      </c>
      <c r="B71" s="0" t="n">
        <v>139</v>
      </c>
      <c r="C71" s="69" t="n">
        <v>2140000000</v>
      </c>
      <c r="D71" s="0" t="s">
        <v>210</v>
      </c>
      <c r="I71" s="0" t="n">
        <v>2140000000</v>
      </c>
      <c r="J71" s="0" t="s">
        <v>210</v>
      </c>
      <c r="N71" s="70" t="n">
        <f aca="false">+C71-I71</f>
        <v>0</v>
      </c>
      <c r="O71" s="0" t="n">
        <v>2140000000</v>
      </c>
      <c r="P71" s="71" t="n">
        <v>2140000000</v>
      </c>
    </row>
    <row r="72" customFormat="false" ht="15" hidden="false" customHeight="false" outlineLevel="0" collapsed="false">
      <c r="A72" s="0" t="s">
        <v>72</v>
      </c>
      <c r="C72" s="69" t="n">
        <v>2134130000</v>
      </c>
      <c r="D72" s="0" t="s">
        <v>211</v>
      </c>
      <c r="I72" s="89" t="n">
        <v>2134130000</v>
      </c>
      <c r="J72" s="0" t="s">
        <v>211</v>
      </c>
      <c r="N72" s="70" t="n">
        <f aca="false">+C72-I72</f>
        <v>0</v>
      </c>
      <c r="O72" s="0" t="n">
        <v>2134130000</v>
      </c>
      <c r="P72" s="71" t="n">
        <v>2134130000</v>
      </c>
    </row>
    <row r="73" customFormat="false" ht="15" hidden="false" customHeight="false" outlineLevel="0" collapsed="false">
      <c r="A73" s="0" t="s">
        <v>72</v>
      </c>
      <c r="C73" s="69" t="n">
        <v>2180200000</v>
      </c>
      <c r="D73" s="0" t="s">
        <v>212</v>
      </c>
      <c r="E73" s="70" t="n">
        <v>-33621.91</v>
      </c>
      <c r="F73" s="70" t="n">
        <v>-33744.09</v>
      </c>
      <c r="G73" s="70" t="n">
        <v>122.18</v>
      </c>
      <c r="I73" s="0" t="n">
        <v>2180200000</v>
      </c>
      <c r="J73" s="0" t="s">
        <v>212</v>
      </c>
      <c r="K73" s="70" t="n">
        <v>-33621.91</v>
      </c>
      <c r="L73" s="70" t="n">
        <v>-33744.09</v>
      </c>
      <c r="M73" s="70" t="n">
        <v>122.18</v>
      </c>
      <c r="N73" s="70" t="n">
        <f aca="false">+C73-I73</f>
        <v>0</v>
      </c>
      <c r="O73" s="0" t="n">
        <v>2180200000</v>
      </c>
      <c r="P73" s="71" t="n">
        <v>2180200000</v>
      </c>
    </row>
    <row r="74" customFormat="false" ht="15" hidden="false" customHeight="false" outlineLevel="0" collapsed="false">
      <c r="A74" s="0" t="s">
        <v>72</v>
      </c>
      <c r="C74" s="69" t="n">
        <v>2134020000</v>
      </c>
      <c r="D74" s="0" t="s">
        <v>213</v>
      </c>
      <c r="E74" s="70" t="n">
        <v>-1608.95</v>
      </c>
      <c r="F74" s="70" t="n">
        <v>-1071</v>
      </c>
      <c r="G74" s="70" t="n">
        <v>-537.95</v>
      </c>
      <c r="I74" s="69" t="n">
        <v>2134020000</v>
      </c>
      <c r="J74" s="0" t="s">
        <v>213</v>
      </c>
      <c r="K74" s="70" t="n">
        <v>-1608.95</v>
      </c>
      <c r="L74" s="70" t="n">
        <v>-1071</v>
      </c>
      <c r="M74" s="70" t="n">
        <v>-537.95</v>
      </c>
      <c r="N74" s="70" t="n">
        <f aca="false">+C74-I74</f>
        <v>0</v>
      </c>
      <c r="O74" s="77"/>
      <c r="P74" s="71" t="n">
        <v>2134020000</v>
      </c>
    </row>
    <row r="75" customFormat="false" ht="15" hidden="false" customHeight="false" outlineLevel="0" collapsed="false">
      <c r="A75" s="0" t="s">
        <v>72</v>
      </c>
      <c r="C75" s="69" t="n">
        <v>2134060000</v>
      </c>
      <c r="D75" s="0" t="s">
        <v>214</v>
      </c>
      <c r="E75" s="70" t="n">
        <v>-1638.69</v>
      </c>
      <c r="F75" s="70" t="n">
        <v>-1071</v>
      </c>
      <c r="G75" s="70" t="n">
        <v>-567.69</v>
      </c>
      <c r="I75" s="69" t="n">
        <v>2134060000</v>
      </c>
      <c r="J75" s="0" t="s">
        <v>214</v>
      </c>
      <c r="K75" s="70" t="n">
        <v>-1638.69</v>
      </c>
      <c r="L75" s="70" t="n">
        <v>-1071</v>
      </c>
      <c r="M75" s="70" t="n">
        <v>-567.69</v>
      </c>
      <c r="N75" s="70" t="n">
        <f aca="false">+C75-I75</f>
        <v>0</v>
      </c>
      <c r="O75" s="77"/>
      <c r="P75" s="71" t="n">
        <v>2134060000</v>
      </c>
    </row>
    <row r="76" customFormat="false" ht="15" hidden="false" customHeight="false" outlineLevel="0" collapsed="false">
      <c r="A76" s="0" t="s">
        <v>72</v>
      </c>
      <c r="C76" s="69" t="n">
        <v>2134080000</v>
      </c>
      <c r="D76" s="0" t="s">
        <v>215</v>
      </c>
      <c r="E76" s="70" t="n">
        <v>-72</v>
      </c>
      <c r="F76" s="70" t="n">
        <v>-48</v>
      </c>
      <c r="G76" s="70" t="n">
        <v>-24</v>
      </c>
      <c r="I76" s="69" t="n">
        <v>2134080000</v>
      </c>
      <c r="J76" s="0" t="s">
        <v>215</v>
      </c>
      <c r="K76" s="70" t="n">
        <v>-72</v>
      </c>
      <c r="L76" s="70" t="n">
        <v>-48</v>
      </c>
      <c r="M76" s="70" t="n">
        <v>-24</v>
      </c>
      <c r="N76" s="70" t="n">
        <f aca="false">+C76-I76</f>
        <v>0</v>
      </c>
      <c r="O76" s="77"/>
      <c r="P76" s="71" t="n">
        <v>2134080000</v>
      </c>
    </row>
    <row r="77" customFormat="false" ht="15" hidden="false" customHeight="false" outlineLevel="0" collapsed="false">
      <c r="A77" s="0" t="s">
        <v>72</v>
      </c>
      <c r="C77" s="69" t="n">
        <v>2134160000</v>
      </c>
      <c r="D77" s="0" t="s">
        <v>216</v>
      </c>
      <c r="E77" s="70" t="n">
        <v>-594.46</v>
      </c>
      <c r="F77" s="70" t="n">
        <v>-450.7</v>
      </c>
      <c r="G77" s="70" t="n">
        <v>-143.76</v>
      </c>
      <c r="I77" s="69" t="n">
        <v>2134160000</v>
      </c>
      <c r="J77" s="0" t="s">
        <v>216</v>
      </c>
      <c r="K77" s="70" t="n">
        <v>-594.46</v>
      </c>
      <c r="L77" s="70" t="n">
        <v>-450.7</v>
      </c>
      <c r="M77" s="70" t="n">
        <v>-143.76</v>
      </c>
      <c r="N77" s="70" t="n">
        <f aca="false">+C77-I77</f>
        <v>0</v>
      </c>
      <c r="O77" s="77"/>
      <c r="P77" s="71" t="n">
        <v>2134160000</v>
      </c>
    </row>
    <row r="78" customFormat="false" ht="15" hidden="false" customHeight="false" outlineLevel="0" collapsed="false">
      <c r="E78" s="90" t="n">
        <f aca="false">SUM(E69:E77)</f>
        <v>-75603.45</v>
      </c>
      <c r="F78" s="90" t="n">
        <f aca="false">SUM(F69:F77)</f>
        <v>-75298.42</v>
      </c>
      <c r="G78" s="90" t="n">
        <f aca="false">SUM(G69:G77)</f>
        <v>-305.03</v>
      </c>
      <c r="K78" s="90" t="n">
        <f aca="false">SUM(K69:K77)</f>
        <v>-75603.45</v>
      </c>
      <c r="L78" s="90" t="n">
        <f aca="false">SUM(L69:L77)</f>
        <v>-75298.42</v>
      </c>
      <c r="M78" s="90" t="n">
        <f aca="false">SUM(M69:M77)</f>
        <v>-305.03</v>
      </c>
      <c r="N78" s="70" t="n">
        <f aca="false">+C78-I78</f>
        <v>0</v>
      </c>
      <c r="P78" s="71" t="e">
        <f aca="false">NA()</f>
        <v>#N/A</v>
      </c>
      <c r="Q78" s="90"/>
      <c r="R78" s="90"/>
      <c r="S78" s="90"/>
      <c r="T78" s="90"/>
    </row>
    <row r="79" customFormat="false" ht="15" hidden="false" customHeight="false" outlineLevel="0" collapsed="false">
      <c r="A79" s="0" t="s">
        <v>74</v>
      </c>
      <c r="B79" s="0" t="n">
        <v>139</v>
      </c>
      <c r="C79" s="88" t="n">
        <v>2151000000</v>
      </c>
      <c r="D79" s="84" t="s">
        <v>217</v>
      </c>
      <c r="E79" s="70" t="n">
        <v>-53530.06</v>
      </c>
      <c r="F79" s="70" t="n">
        <v>-109545.84</v>
      </c>
      <c r="G79" s="70" t="n">
        <v>56015.78</v>
      </c>
      <c r="I79" s="0" t="n">
        <v>2151000000</v>
      </c>
      <c r="J79" s="0" t="s">
        <v>217</v>
      </c>
      <c r="K79" s="70" t="n">
        <v>-53530.06</v>
      </c>
      <c r="L79" s="70" t="n">
        <v>-109545.84</v>
      </c>
      <c r="M79" s="70" t="n">
        <v>56015.78</v>
      </c>
      <c r="N79" s="70" t="n">
        <f aca="false">+C79-I79</f>
        <v>0</v>
      </c>
      <c r="O79" s="0" t="n">
        <v>2151000000</v>
      </c>
      <c r="P79" s="71" t="n">
        <v>2151000000</v>
      </c>
    </row>
    <row r="80" customFormat="false" ht="15" hidden="false" customHeight="false" outlineLevel="0" collapsed="false">
      <c r="A80" s="0" t="s">
        <v>93</v>
      </c>
      <c r="B80" s="0" t="n">
        <v>139</v>
      </c>
      <c r="C80" s="69" t="n">
        <v>2190000000</v>
      </c>
      <c r="D80" s="0" t="s">
        <v>218</v>
      </c>
      <c r="E80" s="70" t="n">
        <v>-3764205.34</v>
      </c>
      <c r="F80" s="70" t="n">
        <v>-3835295.41</v>
      </c>
      <c r="G80" s="70" t="n">
        <v>71090.07</v>
      </c>
      <c r="I80" s="0" t="n">
        <v>2190000000</v>
      </c>
      <c r="J80" s="0" t="s">
        <v>218</v>
      </c>
      <c r="K80" s="70" t="n">
        <v>-3764205.34</v>
      </c>
      <c r="L80" s="70" t="n">
        <v>-3835295.41</v>
      </c>
      <c r="M80" s="70" t="n">
        <v>71090.07</v>
      </c>
      <c r="N80" s="70" t="n">
        <f aca="false">+C80-I80</f>
        <v>0</v>
      </c>
      <c r="O80" s="0" t="n">
        <v>2190000000</v>
      </c>
      <c r="P80" s="71" t="n">
        <v>2190000000</v>
      </c>
    </row>
    <row r="81" customFormat="false" ht="15" hidden="false" customHeight="false" outlineLevel="0" collapsed="false">
      <c r="A81" s="0" t="s">
        <v>81</v>
      </c>
      <c r="B81" s="0" t="n">
        <v>139</v>
      </c>
      <c r="C81" s="69" t="n">
        <v>2201000000</v>
      </c>
      <c r="D81" s="0" t="s">
        <v>219</v>
      </c>
      <c r="E81" s="70" t="n">
        <v>-8974622.96</v>
      </c>
      <c r="F81" s="70" t="n">
        <v>-9066861.55</v>
      </c>
      <c r="G81" s="70" t="n">
        <v>92238.59</v>
      </c>
      <c r="I81" s="0" t="n">
        <v>2201000000</v>
      </c>
      <c r="J81" s="0" t="s">
        <v>219</v>
      </c>
      <c r="K81" s="70" t="n">
        <v>-8974622.96</v>
      </c>
      <c r="L81" s="70" t="n">
        <v>-9066861.55</v>
      </c>
      <c r="M81" s="70" t="n">
        <v>92238.59</v>
      </c>
      <c r="N81" s="70" t="n">
        <f aca="false">+C81-I81</f>
        <v>0</v>
      </c>
      <c r="O81" s="0" t="n">
        <v>2201000000</v>
      </c>
      <c r="P81" s="71" t="n">
        <v>2201000000</v>
      </c>
    </row>
    <row r="82" customFormat="false" ht="15" hidden="false" customHeight="false" outlineLevel="0" collapsed="false">
      <c r="A82" s="0" t="s">
        <v>96</v>
      </c>
      <c r="B82" s="0" t="n">
        <v>139</v>
      </c>
      <c r="C82" s="69" t="n">
        <v>2301000000</v>
      </c>
      <c r="D82" s="0" t="s">
        <v>220</v>
      </c>
      <c r="E82" s="70" t="n">
        <v>-2301697</v>
      </c>
      <c r="F82" s="70" t="n">
        <v>-2301697</v>
      </c>
      <c r="G82" s="70" t="n">
        <v>0</v>
      </c>
      <c r="I82" s="0" t="n">
        <v>2301000000</v>
      </c>
      <c r="J82" s="0" t="s">
        <v>220</v>
      </c>
      <c r="K82" s="70" t="n">
        <v>-2301697</v>
      </c>
      <c r="L82" s="70" t="n">
        <v>-2301697</v>
      </c>
      <c r="M82" s="70" t="n">
        <v>0</v>
      </c>
      <c r="N82" s="70" t="n">
        <f aca="false">+C82-I82</f>
        <v>0</v>
      </c>
      <c r="O82" s="0" t="n">
        <v>2301000000</v>
      </c>
      <c r="P82" s="71" t="n">
        <v>2301000000</v>
      </c>
    </row>
    <row r="83" customFormat="false" ht="15" hidden="false" customHeight="false" outlineLevel="0" collapsed="false">
      <c r="C83" s="69" t="n">
        <v>2205100000</v>
      </c>
      <c r="D83" s="0" t="s">
        <v>221</v>
      </c>
      <c r="E83" s="70" t="n">
        <v>-974183.07</v>
      </c>
      <c r="F83" s="70" t="n">
        <v>-974183.07</v>
      </c>
      <c r="G83" s="70" t="n">
        <v>0</v>
      </c>
      <c r="I83" s="0" t="n">
        <v>2205100000</v>
      </c>
      <c r="J83" s="0" t="s">
        <v>221</v>
      </c>
      <c r="K83" s="70" t="n">
        <v>-974183.07</v>
      </c>
      <c r="L83" s="70" t="n">
        <v>-974183.07</v>
      </c>
      <c r="M83" s="70" t="n">
        <v>0</v>
      </c>
      <c r="N83" s="70" t="n">
        <f aca="false">+C83-I83</f>
        <v>0</v>
      </c>
      <c r="O83" s="0" t="n">
        <v>2205100000</v>
      </c>
      <c r="P83" s="71" t="n">
        <v>2205100000</v>
      </c>
    </row>
    <row r="84" customFormat="false" ht="15" hidden="false" customHeight="false" outlineLevel="0" collapsed="false">
      <c r="A84" s="0" t="s">
        <v>100</v>
      </c>
      <c r="B84" s="0" t="n">
        <v>139</v>
      </c>
      <c r="C84" s="69" t="n">
        <v>2303100000</v>
      </c>
      <c r="D84" s="0" t="s">
        <v>222</v>
      </c>
      <c r="E84" s="70" t="n">
        <v>-36106.25</v>
      </c>
      <c r="F84" s="70" t="n">
        <v>-36106.25</v>
      </c>
      <c r="G84" s="70" t="n">
        <v>0</v>
      </c>
      <c r="I84" s="0" t="n">
        <v>2303100000</v>
      </c>
      <c r="J84" s="0" t="s">
        <v>222</v>
      </c>
      <c r="K84" s="70" t="n">
        <v>-36106.25</v>
      </c>
      <c r="L84" s="70" t="n">
        <v>-36106.25</v>
      </c>
      <c r="M84" s="70" t="n">
        <v>0</v>
      </c>
      <c r="N84" s="70" t="n">
        <f aca="false">+C84-I84</f>
        <v>0</v>
      </c>
      <c r="O84" s="0" t="n">
        <v>2303100000</v>
      </c>
      <c r="P84" s="71" t="n">
        <v>2303100000</v>
      </c>
    </row>
    <row r="85" customFormat="false" ht="15" hidden="false" customHeight="false" outlineLevel="0" collapsed="false">
      <c r="A85" s="0" t="s">
        <v>100</v>
      </c>
      <c r="B85" s="0" t="n">
        <v>139</v>
      </c>
      <c r="C85" s="69" t="n">
        <v>2303200000</v>
      </c>
      <c r="D85" s="0" t="s">
        <v>223</v>
      </c>
      <c r="E85" s="70" t="n">
        <v>-766961.77</v>
      </c>
      <c r="F85" s="70" t="n">
        <v>-766961.77</v>
      </c>
      <c r="G85" s="70" t="n">
        <v>0</v>
      </c>
      <c r="I85" s="0" t="n">
        <v>2303200000</v>
      </c>
      <c r="J85" s="0" t="s">
        <v>223</v>
      </c>
      <c r="K85" s="70" t="n">
        <v>-766961.77</v>
      </c>
      <c r="L85" s="70" t="n">
        <v>-766961.77</v>
      </c>
      <c r="M85" s="70" t="n">
        <v>0</v>
      </c>
      <c r="N85" s="70" t="n">
        <f aca="false">+C85-I85</f>
        <v>0</v>
      </c>
      <c r="O85" s="0" t="n">
        <v>2303200000</v>
      </c>
      <c r="P85" s="71" t="n">
        <v>2303200000</v>
      </c>
    </row>
    <row r="86" customFormat="false" ht="15" hidden="false" customHeight="false" outlineLevel="0" collapsed="false">
      <c r="C86" s="69" t="n">
        <v>2303250000</v>
      </c>
      <c r="D86" s="0" t="s">
        <v>224</v>
      </c>
      <c r="E86" s="70" t="n">
        <v>266486</v>
      </c>
      <c r="F86" s="70" t="n">
        <v>266486</v>
      </c>
      <c r="G86" s="70" t="n">
        <v>0</v>
      </c>
      <c r="I86" s="0" t="n">
        <v>2303250000</v>
      </c>
      <c r="J86" s="0" t="s">
        <v>224</v>
      </c>
      <c r="K86" s="70" t="n">
        <v>266486</v>
      </c>
      <c r="L86" s="70" t="n">
        <v>266486</v>
      </c>
      <c r="M86" s="70" t="n">
        <v>0</v>
      </c>
      <c r="N86" s="70" t="n">
        <f aca="false">+C86-I86</f>
        <v>0</v>
      </c>
      <c r="O86" s="0" t="n">
        <v>2303250000</v>
      </c>
      <c r="P86" s="71" t="n">
        <v>2303250000</v>
      </c>
    </row>
    <row r="87" customFormat="false" ht="15" hidden="false" customHeight="false" outlineLevel="0" collapsed="false">
      <c r="A87" s="0" t="s">
        <v>104</v>
      </c>
      <c r="B87" s="0" t="n">
        <v>139</v>
      </c>
      <c r="C87" s="69" t="n">
        <v>2307450000</v>
      </c>
      <c r="D87" s="0" t="s">
        <v>225</v>
      </c>
      <c r="E87" s="70" t="n">
        <v>-85218.53</v>
      </c>
      <c r="F87" s="70" t="n">
        <v>-85218.53</v>
      </c>
      <c r="G87" s="70" t="n">
        <v>0</v>
      </c>
      <c r="I87" s="0" t="n">
        <v>2307450000</v>
      </c>
      <c r="J87" s="0" t="s">
        <v>225</v>
      </c>
      <c r="K87" s="70" t="n">
        <v>-85218.53</v>
      </c>
      <c r="L87" s="70" t="n">
        <v>-85218.53</v>
      </c>
      <c r="M87" s="70" t="n">
        <v>0</v>
      </c>
      <c r="N87" s="70" t="n">
        <f aca="false">+C87-I87</f>
        <v>0</v>
      </c>
      <c r="O87" s="0" t="n">
        <v>2307450000</v>
      </c>
      <c r="P87" s="71" t="n">
        <v>2307450000</v>
      </c>
    </row>
    <row r="88" customFormat="false" ht="15" hidden="false" customHeight="false" outlineLevel="0" collapsed="false">
      <c r="E88" s="86" t="n">
        <f aca="false">SUM(E84:E87)</f>
        <v>-621800.55</v>
      </c>
      <c r="F88" s="86" t="n">
        <f aca="false">SUM(F84:F87)</f>
        <v>-621800.55</v>
      </c>
      <c r="G88" s="86" t="n">
        <f aca="false">SUM(G84:G87)</f>
        <v>0</v>
      </c>
      <c r="K88" s="86" t="n">
        <f aca="false">SUM(K84:K87)</f>
        <v>-621800.55</v>
      </c>
      <c r="L88" s="86" t="n">
        <f aca="false">SUM(L84:L87)</f>
        <v>-621800.55</v>
      </c>
      <c r="M88" s="86" t="n">
        <f aca="false">SUM(M84:M87)</f>
        <v>0</v>
      </c>
      <c r="N88" s="70" t="n">
        <f aca="false">+C88-I88</f>
        <v>0</v>
      </c>
      <c r="P88" s="71" t="e">
        <f aca="false">NA()</f>
        <v>#N/A</v>
      </c>
      <c r="Q88" s="86"/>
      <c r="R88" s="86"/>
      <c r="S88" s="86"/>
      <c r="T88" s="86"/>
    </row>
    <row r="89" customFormat="false" ht="15" hidden="false" customHeight="false" outlineLevel="0" collapsed="false">
      <c r="A89" s="0" t="s">
        <v>104</v>
      </c>
      <c r="B89" s="0" t="n">
        <v>139</v>
      </c>
      <c r="C89" s="69" t="n">
        <v>2307300000</v>
      </c>
      <c r="D89" s="0" t="s">
        <v>226</v>
      </c>
      <c r="E89" s="70" t="n">
        <v>-1603129.33</v>
      </c>
      <c r="F89" s="70" t="n">
        <v>-1603129.33</v>
      </c>
      <c r="G89" s="70" t="n">
        <v>0</v>
      </c>
      <c r="I89" s="0" t="n">
        <v>2307300000</v>
      </c>
      <c r="J89" s="0" t="s">
        <v>226</v>
      </c>
      <c r="K89" s="70" t="n">
        <v>-1603129.33</v>
      </c>
      <c r="L89" s="70" t="n">
        <v>-1603129.33</v>
      </c>
      <c r="M89" s="70" t="n">
        <v>0</v>
      </c>
      <c r="N89" s="70" t="n">
        <f aca="false">+C89-I89</f>
        <v>0</v>
      </c>
      <c r="O89" s="0" t="n">
        <v>2307300000</v>
      </c>
      <c r="P89" s="71" t="n">
        <v>2307300000</v>
      </c>
    </row>
    <row r="90" customFormat="false" ht="15" hidden="false" customHeight="false" outlineLevel="0" collapsed="false">
      <c r="A90" s="0" t="s">
        <v>29</v>
      </c>
      <c r="B90" s="0" t="n">
        <v>139</v>
      </c>
      <c r="C90" s="69" t="n">
        <v>1202000000</v>
      </c>
      <c r="D90" s="0" t="s">
        <v>227</v>
      </c>
      <c r="E90" s="70" t="n">
        <v>3500000</v>
      </c>
      <c r="F90" s="70" t="n">
        <v>3500000</v>
      </c>
      <c r="G90" s="70" t="n">
        <v>0</v>
      </c>
      <c r="I90" s="0" t="n">
        <v>1202000000</v>
      </c>
      <c r="J90" s="0" t="s">
        <v>227</v>
      </c>
      <c r="K90" s="70" t="n">
        <v>3500000</v>
      </c>
      <c r="L90" s="70" t="n">
        <v>3500000</v>
      </c>
      <c r="M90" s="70" t="n">
        <v>0</v>
      </c>
      <c r="N90" s="70" t="n">
        <f aca="false">+C90-I90</f>
        <v>0</v>
      </c>
      <c r="O90" s="0" t="n">
        <v>1202000000</v>
      </c>
      <c r="P90" s="71" t="n">
        <v>1202000000</v>
      </c>
    </row>
    <row r="91" customFormat="false" ht="15" hidden="false" customHeight="false" outlineLevel="0" collapsed="false">
      <c r="A91" s="0" t="s">
        <v>228</v>
      </c>
      <c r="B91" s="0" t="n">
        <v>139</v>
      </c>
      <c r="C91" s="88" t="n">
        <v>2304001000</v>
      </c>
      <c r="D91" s="84" t="s">
        <v>229</v>
      </c>
      <c r="E91" s="70" t="n">
        <v>-163297.87</v>
      </c>
      <c r="F91" s="70" t="n">
        <v>-163297.87</v>
      </c>
      <c r="G91" s="70" t="n">
        <v>0</v>
      </c>
      <c r="I91" s="0" t="n">
        <v>2304001000</v>
      </c>
      <c r="J91" s="0" t="s">
        <v>229</v>
      </c>
      <c r="K91" s="70" t="n">
        <v>-163297.87</v>
      </c>
      <c r="L91" s="70" t="n">
        <v>-163297.87</v>
      </c>
      <c r="M91" s="70" t="n">
        <v>0</v>
      </c>
      <c r="N91" s="70" t="n">
        <f aca="false">+C91-I91</f>
        <v>0</v>
      </c>
      <c r="O91" s="0" t="n">
        <v>2304001000</v>
      </c>
      <c r="P91" s="71" t="n">
        <v>2304001000</v>
      </c>
    </row>
    <row r="92" customFormat="false" ht="15" hidden="false" customHeight="false" outlineLevel="0" collapsed="false">
      <c r="A92" s="0" t="s">
        <v>104</v>
      </c>
      <c r="C92" s="69" t="n">
        <v>2307100000</v>
      </c>
      <c r="D92" s="0" t="s">
        <v>230</v>
      </c>
      <c r="E92" s="70" t="n">
        <v>265215.34</v>
      </c>
      <c r="F92" s="70" t="n">
        <v>265215.34</v>
      </c>
      <c r="G92" s="70" t="n">
        <v>0</v>
      </c>
      <c r="I92" s="0" t="n">
        <v>2307100000</v>
      </c>
      <c r="J92" s="0" t="s">
        <v>230</v>
      </c>
      <c r="K92" s="70" t="n">
        <v>265215.34</v>
      </c>
      <c r="L92" s="70" t="n">
        <v>265215.34</v>
      </c>
      <c r="M92" s="70" t="n">
        <v>0</v>
      </c>
      <c r="N92" s="70" t="n">
        <f aca="false">+C92-I92</f>
        <v>0</v>
      </c>
      <c r="O92" s="0" t="n">
        <v>2307100000</v>
      </c>
      <c r="P92" s="71" t="n">
        <v>2307100000</v>
      </c>
    </row>
    <row r="93" customFormat="false" ht="18.75" hidden="false" customHeight="false" outlineLevel="0" collapsed="false">
      <c r="B93" s="91" t="s">
        <v>231</v>
      </c>
      <c r="I93" s="70"/>
      <c r="J93" s="70"/>
      <c r="N93" s="70" t="n">
        <f aca="false">+C93-I93</f>
        <v>0</v>
      </c>
    </row>
    <row r="94" customFormat="false" ht="15" hidden="false" customHeight="false" outlineLevel="0" collapsed="false">
      <c r="I94" s="70"/>
      <c r="J94" s="70"/>
      <c r="N94" s="70" t="n">
        <f aca="false">+C94-I94</f>
        <v>0</v>
      </c>
    </row>
    <row r="95" customFormat="false" ht="15" hidden="false" customHeight="false" outlineLevel="0" collapsed="false">
      <c r="A95" s="0" t="s">
        <v>115</v>
      </c>
      <c r="B95" s="0" t="n">
        <v>139</v>
      </c>
      <c r="C95" s="69" t="n">
        <v>3101000000</v>
      </c>
      <c r="D95" s="0" t="s">
        <v>232</v>
      </c>
      <c r="E95" s="70" t="n">
        <v>-150253.31</v>
      </c>
      <c r="F95" s="70" t="n">
        <v>-109441.65</v>
      </c>
      <c r="G95" s="70" t="n">
        <v>-40811.66</v>
      </c>
      <c r="I95" s="0" t="n">
        <v>3101000000</v>
      </c>
      <c r="J95" s="0" t="s">
        <v>232</v>
      </c>
      <c r="K95" s="70" t="n">
        <v>-150253.31</v>
      </c>
      <c r="L95" s="70" t="n">
        <v>-109441.65</v>
      </c>
      <c r="M95" s="70" t="n">
        <v>-40811.66</v>
      </c>
      <c r="N95" s="70" t="n">
        <f aca="false">+C95-I95</f>
        <v>0</v>
      </c>
      <c r="O95" s="0" t="n">
        <v>3101000000</v>
      </c>
    </row>
    <row r="96" customFormat="false" ht="15" hidden="false" customHeight="false" outlineLevel="0" collapsed="false">
      <c r="A96" s="0" t="s">
        <v>117</v>
      </c>
      <c r="B96" s="0" t="n">
        <v>139</v>
      </c>
      <c r="C96" s="69" t="n">
        <v>3102000000</v>
      </c>
      <c r="D96" s="0" t="s">
        <v>233</v>
      </c>
      <c r="E96" s="70" t="n">
        <v>-925289.84</v>
      </c>
      <c r="F96" s="70" t="n">
        <v>-693967.38</v>
      </c>
      <c r="G96" s="70" t="n">
        <v>-231322.46</v>
      </c>
      <c r="I96" s="0" t="n">
        <v>3102000000</v>
      </c>
      <c r="J96" s="0" t="s">
        <v>233</v>
      </c>
      <c r="K96" s="70" t="n">
        <v>-925289.84</v>
      </c>
      <c r="L96" s="70" t="n">
        <v>-693967.38</v>
      </c>
      <c r="M96" s="70" t="n">
        <v>-231322.46</v>
      </c>
      <c r="N96" s="70" t="n">
        <f aca="false">+C96-I96</f>
        <v>0</v>
      </c>
      <c r="O96" s="0" t="n">
        <v>3102000000</v>
      </c>
    </row>
    <row r="97" customFormat="false" ht="15" hidden="false" customHeight="false" outlineLevel="0" collapsed="false">
      <c r="A97" s="0" t="s">
        <v>234</v>
      </c>
      <c r="C97" s="69" t="n">
        <v>3107000000</v>
      </c>
      <c r="D97" s="0" t="s">
        <v>234</v>
      </c>
      <c r="I97" s="69" t="n">
        <v>3107000000</v>
      </c>
      <c r="J97" s="0" t="s">
        <v>234</v>
      </c>
      <c r="N97" s="70" t="n">
        <f aca="false">+C97-I97</f>
        <v>0</v>
      </c>
      <c r="O97" s="0" t="n">
        <v>3107000000</v>
      </c>
      <c r="V97" s="84"/>
    </row>
    <row r="98" customFormat="false" ht="15" hidden="false" customHeight="false" outlineLevel="0" collapsed="false">
      <c r="A98" s="0" t="s">
        <v>126</v>
      </c>
      <c r="B98" s="0" t="n">
        <v>139</v>
      </c>
      <c r="C98" s="88" t="n">
        <v>4001000000</v>
      </c>
      <c r="D98" s="84" t="s">
        <v>235</v>
      </c>
      <c r="E98" s="70" t="n">
        <v>316246.83</v>
      </c>
      <c r="F98" s="70" t="n">
        <v>237851.5</v>
      </c>
      <c r="G98" s="70" t="n">
        <v>78395.33</v>
      </c>
      <c r="I98" s="0" t="n">
        <v>4001000000</v>
      </c>
      <c r="J98" s="0" t="s">
        <v>235</v>
      </c>
      <c r="K98" s="70" t="n">
        <v>316246.83</v>
      </c>
      <c r="L98" s="70" t="n">
        <v>237851.5</v>
      </c>
      <c r="M98" s="70" t="n">
        <v>78395.33</v>
      </c>
      <c r="N98" s="70" t="n">
        <f aca="false">+C98-I98</f>
        <v>0</v>
      </c>
      <c r="O98" s="0" t="n">
        <v>4001000000</v>
      </c>
    </row>
    <row r="99" customFormat="false" ht="15" hidden="false" customHeight="false" outlineLevel="0" collapsed="false">
      <c r="A99" s="0" t="s">
        <v>128</v>
      </c>
      <c r="B99" s="0" t="n">
        <v>139</v>
      </c>
      <c r="C99" s="69" t="n">
        <v>4002000001</v>
      </c>
      <c r="D99" s="0" t="s">
        <v>236</v>
      </c>
      <c r="E99" s="70" t="n">
        <v>25633</v>
      </c>
      <c r="F99" s="70" t="n">
        <v>19225</v>
      </c>
      <c r="G99" s="70" t="n">
        <v>6408</v>
      </c>
      <c r="I99" s="0" t="n">
        <v>4002000001</v>
      </c>
      <c r="J99" s="0" t="s">
        <v>236</v>
      </c>
      <c r="K99" s="70" t="n">
        <v>25633</v>
      </c>
      <c r="L99" s="70" t="n">
        <v>19225</v>
      </c>
      <c r="M99" s="70" t="n">
        <v>6408</v>
      </c>
      <c r="N99" s="70" t="n">
        <f aca="false">+C99-I99</f>
        <v>0</v>
      </c>
      <c r="O99" s="0" t="n">
        <v>4002000001</v>
      </c>
    </row>
    <row r="100" customFormat="false" ht="15" hidden="false" customHeight="false" outlineLevel="0" collapsed="false">
      <c r="A100" s="0" t="s">
        <v>128</v>
      </c>
      <c r="B100" s="0" t="n">
        <v>139</v>
      </c>
      <c r="C100" s="69" t="n">
        <v>4002000005</v>
      </c>
      <c r="D100" s="0" t="s">
        <v>237</v>
      </c>
      <c r="E100" s="70" t="n">
        <v>223014</v>
      </c>
      <c r="F100" s="70" t="n">
        <v>167264</v>
      </c>
      <c r="G100" s="70" t="n">
        <v>55750</v>
      </c>
      <c r="I100" s="0" t="n">
        <v>4002000005</v>
      </c>
      <c r="J100" s="0" t="s">
        <v>237</v>
      </c>
      <c r="K100" s="70" t="n">
        <v>223014</v>
      </c>
      <c r="L100" s="70" t="n">
        <v>167264</v>
      </c>
      <c r="M100" s="70" t="n">
        <v>55750</v>
      </c>
      <c r="N100" s="70" t="n">
        <f aca="false">+C100-I100</f>
        <v>0</v>
      </c>
      <c r="O100" s="0" t="n">
        <v>4002000005</v>
      </c>
    </row>
    <row r="101" customFormat="false" ht="15" hidden="false" customHeight="false" outlineLevel="0" collapsed="false">
      <c r="A101" s="0" t="s">
        <v>128</v>
      </c>
      <c r="B101" s="0" t="n">
        <v>139</v>
      </c>
      <c r="C101" s="69" t="n">
        <v>4002000008</v>
      </c>
      <c r="D101" s="0" t="s">
        <v>238</v>
      </c>
      <c r="E101" s="70" t="n">
        <v>28413</v>
      </c>
      <c r="F101" s="70" t="n">
        <v>21310</v>
      </c>
      <c r="G101" s="70" t="n">
        <v>7103</v>
      </c>
      <c r="I101" s="0" t="n">
        <v>4002000008</v>
      </c>
      <c r="J101" s="0" t="s">
        <v>238</v>
      </c>
      <c r="K101" s="70" t="n">
        <v>28413</v>
      </c>
      <c r="L101" s="70" t="n">
        <v>21310</v>
      </c>
      <c r="M101" s="70" t="n">
        <v>7103</v>
      </c>
      <c r="N101" s="70" t="n">
        <f aca="false">+C101-I101</f>
        <v>0</v>
      </c>
      <c r="O101" s="0" t="n">
        <v>4002000008</v>
      </c>
    </row>
    <row r="102" customFormat="false" ht="15" hidden="false" customHeight="false" outlineLevel="0" collapsed="false">
      <c r="A102" s="0" t="s">
        <v>128</v>
      </c>
      <c r="B102" s="0" t="n">
        <v>139</v>
      </c>
      <c r="C102" s="69" t="n">
        <v>4002000011</v>
      </c>
      <c r="D102" s="0" t="s">
        <v>239</v>
      </c>
      <c r="E102" s="70" t="n">
        <v>7102</v>
      </c>
      <c r="F102" s="70" t="n">
        <v>5327</v>
      </c>
      <c r="G102" s="70" t="n">
        <v>1775</v>
      </c>
      <c r="I102" s="0" t="n">
        <v>4002000011</v>
      </c>
      <c r="J102" s="0" t="s">
        <v>239</v>
      </c>
      <c r="K102" s="70" t="n">
        <v>7102</v>
      </c>
      <c r="L102" s="70" t="n">
        <v>5327</v>
      </c>
      <c r="M102" s="70" t="n">
        <v>1775</v>
      </c>
      <c r="N102" s="70" t="n">
        <f aca="false">+C102-I102</f>
        <v>0</v>
      </c>
      <c r="O102" s="0" t="n">
        <v>4002000011</v>
      </c>
    </row>
    <row r="103" customFormat="false" ht="15" hidden="false" customHeight="false" outlineLevel="0" collapsed="false">
      <c r="A103" s="0" t="s">
        <v>128</v>
      </c>
      <c r="C103" s="0" t="n">
        <v>4002000000</v>
      </c>
      <c r="D103" s="0" t="s">
        <v>240</v>
      </c>
      <c r="E103" s="70" t="n">
        <v>791.16</v>
      </c>
      <c r="F103" s="70" t="n">
        <v>791.16</v>
      </c>
      <c r="G103" s="70" t="n">
        <v>0</v>
      </c>
      <c r="I103" s="0" t="n">
        <v>4002000000</v>
      </c>
      <c r="J103" s="0" t="s">
        <v>240</v>
      </c>
      <c r="K103" s="70" t="n">
        <v>791.16</v>
      </c>
      <c r="L103" s="70" t="n">
        <v>791.16</v>
      </c>
      <c r="M103" s="70" t="n">
        <v>0</v>
      </c>
      <c r="N103" s="70" t="n">
        <f aca="false">+C103-I103</f>
        <v>0</v>
      </c>
      <c r="O103" s="77"/>
    </row>
    <row r="104" customFormat="false" ht="15" hidden="false" customHeight="false" outlineLevel="0" collapsed="false">
      <c r="A104" s="87" t="s">
        <v>128</v>
      </c>
      <c r="B104" s="0" t="n">
        <v>139</v>
      </c>
      <c r="C104" s="69" t="n">
        <v>4002000010</v>
      </c>
      <c r="D104" s="0" t="s">
        <v>241</v>
      </c>
      <c r="E104" s="70" t="n">
        <v>7949</v>
      </c>
      <c r="F104" s="70" t="n">
        <v>5962</v>
      </c>
      <c r="G104" s="70" t="n">
        <v>1987</v>
      </c>
      <c r="I104" s="69" t="n">
        <v>4002000010</v>
      </c>
      <c r="J104" s="0" t="s">
        <v>241</v>
      </c>
      <c r="K104" s="70" t="n">
        <v>7949</v>
      </c>
      <c r="L104" s="70" t="n">
        <v>5962</v>
      </c>
      <c r="M104" s="70" t="n">
        <v>1987</v>
      </c>
      <c r="N104" s="70" t="n">
        <f aca="false">+C104-I104</f>
        <v>0</v>
      </c>
      <c r="O104" s="0" t="n">
        <v>4002000010</v>
      </c>
      <c r="V104" s="84"/>
    </row>
    <row r="105" customFormat="false" ht="15" hidden="false" customHeight="false" outlineLevel="0" collapsed="false">
      <c r="A105" s="0" t="s">
        <v>127</v>
      </c>
      <c r="B105" s="0" t="n">
        <v>139</v>
      </c>
      <c r="C105" s="69" t="n">
        <v>4007000000</v>
      </c>
      <c r="D105" s="0" t="s">
        <v>242</v>
      </c>
      <c r="E105" s="70" t="n">
        <v>32004.81</v>
      </c>
      <c r="F105" s="70" t="n">
        <v>23999.32</v>
      </c>
      <c r="G105" s="70" t="n">
        <v>8005.49</v>
      </c>
      <c r="I105" s="0" t="n">
        <v>4007000000</v>
      </c>
      <c r="J105" s="0" t="s">
        <v>242</v>
      </c>
      <c r="K105" s="70" t="n">
        <v>32004.81</v>
      </c>
      <c r="L105" s="70" t="n">
        <v>23999.32</v>
      </c>
      <c r="M105" s="70" t="n">
        <v>8005.49</v>
      </c>
      <c r="N105" s="70" t="n">
        <f aca="false">+C105-I105</f>
        <v>0</v>
      </c>
      <c r="O105" s="0" t="n">
        <v>4007000000</v>
      </c>
    </row>
    <row r="106" customFormat="false" ht="15" hidden="false" customHeight="false" outlineLevel="0" collapsed="false">
      <c r="A106" s="0" t="s">
        <v>127</v>
      </c>
      <c r="B106" s="0" t="n">
        <v>139</v>
      </c>
      <c r="C106" s="69" t="n">
        <v>4007000002</v>
      </c>
      <c r="D106" s="0" t="s">
        <v>243</v>
      </c>
      <c r="E106" s="70" t="n">
        <v>4281.61</v>
      </c>
      <c r="F106" s="70" t="n">
        <v>2775.57</v>
      </c>
      <c r="G106" s="70" t="n">
        <v>1506.04</v>
      </c>
      <c r="I106" s="0" t="n">
        <v>4007000002</v>
      </c>
      <c r="J106" s="0" t="s">
        <v>243</v>
      </c>
      <c r="K106" s="70" t="n">
        <v>4281.61</v>
      </c>
      <c r="L106" s="70" t="n">
        <v>2775.57</v>
      </c>
      <c r="M106" s="70" t="n">
        <v>1506.04</v>
      </c>
      <c r="N106" s="70" t="n">
        <f aca="false">+C106-I106</f>
        <v>0</v>
      </c>
      <c r="O106" s="0" t="n">
        <v>4007000002</v>
      </c>
    </row>
    <row r="107" customFormat="false" ht="15" hidden="false" customHeight="false" outlineLevel="0" collapsed="false">
      <c r="A107" s="0" t="s">
        <v>127</v>
      </c>
      <c r="B107" s="0" t="n">
        <v>139</v>
      </c>
      <c r="C107" s="69" t="n">
        <v>4007000006</v>
      </c>
      <c r="D107" s="0" t="s">
        <v>244</v>
      </c>
      <c r="E107" s="70" t="n">
        <v>7600</v>
      </c>
      <c r="F107" s="70" t="n">
        <v>6100</v>
      </c>
      <c r="G107" s="70" t="n">
        <v>1500</v>
      </c>
      <c r="I107" s="0" t="n">
        <v>4007000006</v>
      </c>
      <c r="J107" s="0" t="s">
        <v>244</v>
      </c>
      <c r="K107" s="70" t="n">
        <v>7600</v>
      </c>
      <c r="L107" s="70" t="n">
        <v>6100</v>
      </c>
      <c r="M107" s="70" t="n">
        <v>1500</v>
      </c>
      <c r="N107" s="70" t="n">
        <f aca="false">+C107-I107</f>
        <v>0</v>
      </c>
      <c r="O107" s="0" t="n">
        <v>4007000006</v>
      </c>
    </row>
    <row r="108" customFormat="false" ht="15" hidden="false" customHeight="false" outlineLevel="0" collapsed="false">
      <c r="A108" s="0" t="s">
        <v>133</v>
      </c>
      <c r="B108" s="0" t="n">
        <v>139</v>
      </c>
      <c r="C108" s="69" t="n">
        <v>4007000001</v>
      </c>
      <c r="D108" s="0" t="s">
        <v>245</v>
      </c>
      <c r="I108" s="0" t="n">
        <v>4007000001</v>
      </c>
      <c r="J108" s="0" t="s">
        <v>245</v>
      </c>
      <c r="N108" s="70" t="n">
        <f aca="false">+C108-I108</f>
        <v>0</v>
      </c>
      <c r="O108" s="0" t="n">
        <v>4007000001</v>
      </c>
    </row>
    <row r="109" customFormat="false" ht="15" hidden="false" customHeight="false" outlineLevel="0" collapsed="false">
      <c r="A109" s="0" t="s">
        <v>133</v>
      </c>
      <c r="B109" s="0" t="n">
        <v>139</v>
      </c>
      <c r="C109" s="69" t="n">
        <v>7000000050</v>
      </c>
      <c r="D109" s="0" t="s">
        <v>246</v>
      </c>
      <c r="E109" s="70" t="n">
        <v>0</v>
      </c>
      <c r="F109" s="70" t="n">
        <v>18.19</v>
      </c>
      <c r="G109" s="70" t="n">
        <v>-18.19</v>
      </c>
      <c r="I109" s="0" t="n">
        <v>7000000050</v>
      </c>
      <c r="J109" s="0" t="s">
        <v>246</v>
      </c>
      <c r="K109" s="70" t="n">
        <v>0</v>
      </c>
      <c r="L109" s="70" t="n">
        <v>18.19</v>
      </c>
      <c r="M109" s="70" t="n">
        <v>-18.19</v>
      </c>
      <c r="N109" s="70" t="n">
        <f aca="false">+C109-I109</f>
        <v>0</v>
      </c>
      <c r="O109" s="0" t="n">
        <v>7000000050</v>
      </c>
    </row>
    <row r="110" customFormat="false" ht="15" hidden="false" customHeight="false" outlineLevel="0" collapsed="false">
      <c r="A110" s="0" t="s">
        <v>137</v>
      </c>
      <c r="B110" s="0" t="n">
        <v>139</v>
      </c>
      <c r="C110" s="69" t="n">
        <v>8000000060</v>
      </c>
      <c r="D110" s="0" t="s">
        <v>247</v>
      </c>
      <c r="E110" s="70" t="n">
        <v>557.8</v>
      </c>
      <c r="F110" s="70" t="n">
        <v>3341.78</v>
      </c>
      <c r="G110" s="70" t="n">
        <v>-2783.98</v>
      </c>
      <c r="I110" s="0" t="n">
        <v>8000000060</v>
      </c>
      <c r="J110" s="0" t="s">
        <v>247</v>
      </c>
      <c r="K110" s="70" t="n">
        <v>557.8</v>
      </c>
      <c r="L110" s="70" t="n">
        <v>3341.78</v>
      </c>
      <c r="M110" s="70" t="n">
        <v>-2783.98</v>
      </c>
      <c r="N110" s="70" t="n">
        <f aca="false">+C110-I110</f>
        <v>0</v>
      </c>
      <c r="O110" s="0" t="n">
        <v>8000000060</v>
      </c>
    </row>
    <row r="111" customFormat="false" ht="15" hidden="false" customHeight="false" outlineLevel="0" collapsed="false">
      <c r="A111" s="0" t="s">
        <v>140</v>
      </c>
      <c r="B111" s="84" t="n">
        <v>139</v>
      </c>
      <c r="C111" s="88" t="n">
        <v>8000000080</v>
      </c>
      <c r="D111" s="84" t="s">
        <v>217</v>
      </c>
      <c r="E111" s="70" t="n">
        <v>53530.06</v>
      </c>
      <c r="F111" s="70" t="n">
        <v>38600.82</v>
      </c>
      <c r="G111" s="70" t="n">
        <v>14929.24</v>
      </c>
      <c r="I111" s="0" t="n">
        <v>8000000080</v>
      </c>
      <c r="J111" s="0" t="s">
        <v>217</v>
      </c>
      <c r="K111" s="70" t="n">
        <v>53530.06</v>
      </c>
      <c r="L111" s="70" t="n">
        <v>38600.82</v>
      </c>
      <c r="M111" s="70" t="n">
        <v>14929.24</v>
      </c>
      <c r="N111" s="70" t="n">
        <f aca="false">+C111-I111</f>
        <v>0</v>
      </c>
      <c r="O111" s="0" t="n">
        <v>8000000080</v>
      </c>
    </row>
    <row r="112" customFormat="false" ht="15" hidden="false" customHeight="false" outlineLevel="0" collapsed="false">
      <c r="B112" s="84"/>
      <c r="C112" s="88" t="n">
        <v>8000000100</v>
      </c>
      <c r="D112" s="84" t="s">
        <v>248</v>
      </c>
      <c r="I112" s="69" t="n">
        <v>8000000100</v>
      </c>
      <c r="J112" s="0" t="s">
        <v>248</v>
      </c>
      <c r="N112" s="70" t="n">
        <f aca="false">+C112-I112</f>
        <v>0</v>
      </c>
      <c r="O112" s="0" t="n">
        <v>8000000100</v>
      </c>
    </row>
    <row r="113" customFormat="false" ht="15" hidden="false" customHeight="false" outlineLevel="0" collapsed="false">
      <c r="C113" s="69" t="n">
        <v>8000000140</v>
      </c>
      <c r="D113" s="0" t="s">
        <v>249</v>
      </c>
      <c r="I113" s="69" t="n">
        <v>8000000140</v>
      </c>
      <c r="J113" s="0" t="s">
        <v>249</v>
      </c>
      <c r="N113" s="70" t="n">
        <f aca="false">+C113-I113</f>
        <v>0</v>
      </c>
      <c r="O113" s="0" t="n">
        <v>8000000140</v>
      </c>
    </row>
    <row r="114" customFormat="false" ht="15" hidden="false" customHeight="false" outlineLevel="0" collapsed="false">
      <c r="A114" s="0" t="s">
        <v>81</v>
      </c>
      <c r="C114" s="69" t="n">
        <v>2302300000</v>
      </c>
      <c r="D114" s="0" t="s">
        <v>250</v>
      </c>
      <c r="I114" s="0" t="n">
        <v>2302300000</v>
      </c>
      <c r="J114" s="0" t="s">
        <v>250</v>
      </c>
      <c r="N114" s="70" t="n">
        <f aca="false">+C114-I114</f>
        <v>0</v>
      </c>
      <c r="O114" s="0" t="n">
        <v>2302300000</v>
      </c>
    </row>
    <row r="115" customFormat="false" ht="15" hidden="false" customHeight="false" outlineLevel="0" collapsed="false">
      <c r="C115" s="69" t="n">
        <v>4007000011</v>
      </c>
      <c r="D115" s="0" t="s">
        <v>251</v>
      </c>
      <c r="E115" s="70" t="n">
        <v>11502.48</v>
      </c>
      <c r="F115" s="70" t="n">
        <v>8743.35</v>
      </c>
      <c r="G115" s="70" t="n">
        <v>2759.13</v>
      </c>
      <c r="I115" s="0" t="n">
        <v>4007000011</v>
      </c>
      <c r="J115" s="0" t="s">
        <v>251</v>
      </c>
      <c r="K115" s="70" t="n">
        <v>11502.48</v>
      </c>
      <c r="L115" s="70" t="n">
        <v>8743.35</v>
      </c>
      <c r="M115" s="70" t="n">
        <v>2759.13</v>
      </c>
      <c r="N115" s="70" t="n">
        <f aca="false">+C115-I115</f>
        <v>0</v>
      </c>
      <c r="O115" s="0" t="n">
        <v>4007000011</v>
      </c>
      <c r="V115" s="84"/>
    </row>
    <row r="116" customFormat="false" ht="15" hidden="false" customHeight="false" outlineLevel="0" collapsed="false">
      <c r="C116" s="69" t="n">
        <v>4007000012</v>
      </c>
      <c r="D116" s="0" t="s">
        <v>252</v>
      </c>
      <c r="E116" s="70" t="n">
        <v>37368.4</v>
      </c>
      <c r="F116" s="70" t="n">
        <v>28026.3</v>
      </c>
      <c r="G116" s="70" t="n">
        <v>9342.1</v>
      </c>
      <c r="I116" s="0" t="n">
        <v>4007000012</v>
      </c>
      <c r="J116" s="0" t="s">
        <v>252</v>
      </c>
      <c r="K116" s="70" t="n">
        <v>37368.4</v>
      </c>
      <c r="L116" s="70" t="n">
        <v>28026.3</v>
      </c>
      <c r="M116" s="70" t="n">
        <v>9342.1</v>
      </c>
      <c r="N116" s="70" t="n">
        <f aca="false">+C116-I116</f>
        <v>0</v>
      </c>
      <c r="O116" s="0" t="n">
        <v>4007000012</v>
      </c>
      <c r="V116" s="84"/>
    </row>
    <row r="117" customFormat="false" ht="15" hidden="false" customHeight="false" outlineLevel="0" collapsed="false">
      <c r="C117" s="69" t="n">
        <v>5000000380</v>
      </c>
      <c r="D117" s="0" t="s">
        <v>253</v>
      </c>
      <c r="E117" s="70" t="n">
        <v>139.68</v>
      </c>
      <c r="F117" s="70" t="n">
        <v>139.68</v>
      </c>
      <c r="G117" s="70" t="n">
        <v>0</v>
      </c>
      <c r="I117" s="0" t="n">
        <v>5000000380</v>
      </c>
      <c r="J117" s="0" t="s">
        <v>253</v>
      </c>
      <c r="K117" s="70" t="n">
        <v>139.68</v>
      </c>
      <c r="L117" s="70" t="n">
        <v>139.68</v>
      </c>
      <c r="M117" s="70" t="n">
        <v>0</v>
      </c>
      <c r="N117" s="70" t="n">
        <f aca="false">+C117-I117</f>
        <v>0</v>
      </c>
      <c r="O117" s="0" t="n">
        <v>5000000380</v>
      </c>
      <c r="V117" s="84"/>
    </row>
    <row r="118" customFormat="false" ht="15" hidden="false" customHeight="false" outlineLevel="0" collapsed="false">
      <c r="N118" s="70" t="n">
        <f aca="false">+C118-I118</f>
        <v>0</v>
      </c>
      <c r="V118" s="84"/>
    </row>
    <row r="119" customFormat="false" ht="15" hidden="false" customHeight="false" outlineLevel="0" collapsed="false">
      <c r="A119" s="0" t="s">
        <v>132</v>
      </c>
      <c r="C119" s="69" t="n">
        <v>5000000190</v>
      </c>
      <c r="D119" s="0" t="s">
        <v>254</v>
      </c>
      <c r="I119" s="89" t="n">
        <v>5000000190</v>
      </c>
      <c r="J119" s="0" t="s">
        <v>254</v>
      </c>
      <c r="N119" s="70" t="n">
        <f aca="false">+C119-I119</f>
        <v>0</v>
      </c>
      <c r="O119" s="0" t="n">
        <v>5000000190</v>
      </c>
      <c r="V119" s="84"/>
    </row>
    <row r="120" customFormat="false" ht="15" hidden="false" customHeight="false" outlineLevel="0" collapsed="false">
      <c r="A120" s="0" t="s">
        <v>132</v>
      </c>
      <c r="C120" s="69" t="n">
        <v>5000000400</v>
      </c>
      <c r="E120" s="70" t="n">
        <v>541.62</v>
      </c>
      <c r="F120" s="70" t="n">
        <v>541.62</v>
      </c>
      <c r="G120" s="70" t="n">
        <v>0</v>
      </c>
      <c r="I120" s="89" t="n">
        <v>5000000400</v>
      </c>
      <c r="J120" s="0" t="s">
        <v>255</v>
      </c>
      <c r="K120" s="70" t="n">
        <v>541.62</v>
      </c>
      <c r="L120" s="70" t="n">
        <v>541.62</v>
      </c>
      <c r="M120" s="70" t="n">
        <v>0</v>
      </c>
      <c r="N120" s="70" t="n">
        <f aca="false">+C120-I120</f>
        <v>0</v>
      </c>
      <c r="O120" s="0" t="n">
        <v>5000000400</v>
      </c>
      <c r="V120" s="84"/>
    </row>
    <row r="121" customFormat="false" ht="15" hidden="false" customHeight="false" outlineLevel="0" collapsed="false">
      <c r="A121" s="0" t="s">
        <v>132</v>
      </c>
      <c r="C121" s="69" t="n">
        <v>5000000040</v>
      </c>
      <c r="D121" s="0" t="s">
        <v>256</v>
      </c>
      <c r="E121" s="70" t="n">
        <v>9787.48</v>
      </c>
      <c r="F121" s="70" t="n">
        <v>8287.48</v>
      </c>
      <c r="G121" s="70" t="n">
        <v>1500</v>
      </c>
      <c r="I121" s="0" t="n">
        <v>5000000040</v>
      </c>
      <c r="J121" s="0" t="s">
        <v>256</v>
      </c>
      <c r="K121" s="70" t="n">
        <v>9787.48</v>
      </c>
      <c r="L121" s="70" t="n">
        <v>8287.48</v>
      </c>
      <c r="M121" s="70" t="n">
        <v>1500</v>
      </c>
      <c r="N121" s="70" t="n">
        <f aca="false">+C121-I121</f>
        <v>0</v>
      </c>
      <c r="O121" s="0" t="n">
        <v>5000000040</v>
      </c>
    </row>
    <row r="122" customFormat="false" ht="15" hidden="false" customHeight="false" outlineLevel="0" collapsed="false">
      <c r="A122" s="0" t="s">
        <v>132</v>
      </c>
      <c r="C122" s="69" t="n">
        <v>5000000010</v>
      </c>
      <c r="E122" s="70" t="n">
        <v>1333.32</v>
      </c>
      <c r="F122" s="70" t="n">
        <v>666.66</v>
      </c>
      <c r="G122" s="70" t="n">
        <v>666.66</v>
      </c>
      <c r="I122" s="69" t="n">
        <v>5000000010</v>
      </c>
      <c r="K122" s="70" t="n">
        <v>1333.32</v>
      </c>
      <c r="L122" s="70" t="n">
        <v>666.66</v>
      </c>
      <c r="M122" s="70" t="n">
        <v>666.66</v>
      </c>
      <c r="N122" s="70" t="n">
        <f aca="false">+C122-I122</f>
        <v>0</v>
      </c>
      <c r="O122" s="77"/>
    </row>
    <row r="123" customFormat="false" ht="15" hidden="false" customHeight="false" outlineLevel="0" collapsed="false">
      <c r="A123" s="0" t="s">
        <v>132</v>
      </c>
      <c r="C123" s="69" t="n">
        <v>5000000050</v>
      </c>
      <c r="E123" s="70" t="n">
        <v>18928.8</v>
      </c>
      <c r="F123" s="70" t="n">
        <v>12600</v>
      </c>
      <c r="G123" s="70" t="n">
        <v>6328.8</v>
      </c>
      <c r="I123" s="69" t="n">
        <v>5000000050</v>
      </c>
      <c r="K123" s="70" t="n">
        <v>18928.8</v>
      </c>
      <c r="L123" s="70" t="n">
        <v>12600</v>
      </c>
      <c r="M123" s="70" t="n">
        <v>6328.8</v>
      </c>
      <c r="N123" s="70" t="n">
        <f aca="false">+C123-I123</f>
        <v>0</v>
      </c>
      <c r="O123" s="77"/>
    </row>
    <row r="124" customFormat="false" ht="15" hidden="false" customHeight="false" outlineLevel="0" collapsed="false">
      <c r="A124" s="0" t="s">
        <v>132</v>
      </c>
      <c r="C124" s="69" t="n">
        <v>5000000100</v>
      </c>
      <c r="E124" s="70" t="n">
        <v>1608.95</v>
      </c>
      <c r="F124" s="70" t="n">
        <v>1071</v>
      </c>
      <c r="G124" s="70" t="n">
        <v>537.95</v>
      </c>
      <c r="I124" s="69" t="n">
        <v>5000000100</v>
      </c>
      <c r="K124" s="70" t="n">
        <v>1608.95</v>
      </c>
      <c r="L124" s="70" t="n">
        <v>1071</v>
      </c>
      <c r="M124" s="70" t="n">
        <v>537.95</v>
      </c>
      <c r="N124" s="70" t="n">
        <f aca="false">+C124-I124</f>
        <v>0</v>
      </c>
      <c r="O124" s="77"/>
    </row>
    <row r="125" customFormat="false" ht="15" hidden="false" customHeight="false" outlineLevel="0" collapsed="false">
      <c r="C125" s="69" t="n">
        <v>5000000110</v>
      </c>
      <c r="D125" s="0" t="s">
        <v>257</v>
      </c>
      <c r="E125" s="70" t="n">
        <v>210</v>
      </c>
      <c r="F125" s="70" t="n">
        <v>0</v>
      </c>
      <c r="G125" s="70" t="n">
        <v>210</v>
      </c>
      <c r="I125" s="69" t="n">
        <v>5000000110</v>
      </c>
      <c r="K125" s="70" t="n">
        <v>210</v>
      </c>
      <c r="L125" s="70" t="n">
        <v>0</v>
      </c>
      <c r="M125" s="70" t="n">
        <v>210</v>
      </c>
      <c r="N125" s="70" t="n">
        <f aca="false">+C125-I125</f>
        <v>0</v>
      </c>
      <c r="O125" s="77"/>
    </row>
    <row r="126" customFormat="false" ht="15" hidden="false" customHeight="false" outlineLevel="0" collapsed="false">
      <c r="A126" s="0" t="s">
        <v>132</v>
      </c>
      <c r="C126" s="69" t="n">
        <v>5000000120</v>
      </c>
      <c r="E126" s="70" t="n">
        <v>1608.95</v>
      </c>
      <c r="F126" s="70" t="n">
        <v>1071</v>
      </c>
      <c r="G126" s="70" t="n">
        <v>537.95</v>
      </c>
      <c r="I126" s="69" t="n">
        <v>5000000120</v>
      </c>
      <c r="K126" s="70" t="n">
        <v>1608.95</v>
      </c>
      <c r="L126" s="70" t="n">
        <v>1071</v>
      </c>
      <c r="M126" s="70" t="n">
        <v>537.95</v>
      </c>
      <c r="N126" s="70" t="n">
        <f aca="false">+C126-I126</f>
        <v>0</v>
      </c>
      <c r="O126" s="77"/>
    </row>
    <row r="127" customFormat="false" ht="15" hidden="false" customHeight="false" outlineLevel="0" collapsed="false">
      <c r="A127" s="0" t="s">
        <v>132</v>
      </c>
      <c r="C127" s="69" t="n">
        <v>5000000150</v>
      </c>
      <c r="E127" s="70" t="n">
        <v>637.5</v>
      </c>
      <c r="F127" s="70" t="n">
        <v>450</v>
      </c>
      <c r="G127" s="70" t="n">
        <v>187.5</v>
      </c>
      <c r="I127" s="69" t="n">
        <v>5000000150</v>
      </c>
      <c r="K127" s="70" t="n">
        <v>637.5</v>
      </c>
      <c r="L127" s="70" t="n">
        <v>450</v>
      </c>
      <c r="M127" s="70" t="n">
        <v>187.5</v>
      </c>
      <c r="N127" s="70" t="n">
        <f aca="false">+C127-I127</f>
        <v>0</v>
      </c>
      <c r="O127" s="77"/>
    </row>
    <row r="128" customFormat="false" ht="15" hidden="false" customHeight="false" outlineLevel="0" collapsed="false">
      <c r="A128" s="0" t="s">
        <v>132</v>
      </c>
      <c r="C128" s="69" t="n">
        <v>5000000160</v>
      </c>
      <c r="E128" s="70" t="n">
        <v>72.71</v>
      </c>
      <c r="F128" s="70" t="n">
        <v>69.04</v>
      </c>
      <c r="G128" s="70" t="n">
        <v>3.67</v>
      </c>
      <c r="I128" s="69" t="n">
        <v>5000000160</v>
      </c>
      <c r="K128" s="70" t="n">
        <v>72.71</v>
      </c>
      <c r="L128" s="70" t="n">
        <v>69.04</v>
      </c>
      <c r="M128" s="70" t="n">
        <v>3.67</v>
      </c>
      <c r="N128" s="70" t="n">
        <f aca="false">+C128-I128</f>
        <v>0</v>
      </c>
      <c r="O128" s="77"/>
    </row>
    <row r="129" customFormat="false" ht="15" hidden="false" customHeight="false" outlineLevel="0" collapsed="false">
      <c r="A129" s="0" t="s">
        <v>132</v>
      </c>
      <c r="C129" s="69" t="n">
        <v>5000000240</v>
      </c>
      <c r="E129" s="70" t="n">
        <v>440.01</v>
      </c>
      <c r="F129" s="70" t="n">
        <v>320.01</v>
      </c>
      <c r="G129" s="70" t="n">
        <v>120</v>
      </c>
      <c r="I129" s="69" t="n">
        <v>5000000240</v>
      </c>
      <c r="K129" s="70" t="n">
        <v>440.01</v>
      </c>
      <c r="L129" s="70" t="n">
        <v>320.01</v>
      </c>
      <c r="M129" s="70" t="n">
        <v>120</v>
      </c>
      <c r="N129" s="70" t="n">
        <f aca="false">+C129-I129</f>
        <v>0</v>
      </c>
      <c r="O129" s="77"/>
    </row>
    <row r="130" customFormat="false" ht="15" hidden="false" customHeight="false" outlineLevel="0" collapsed="false">
      <c r="A130" s="0" t="s">
        <v>132</v>
      </c>
      <c r="C130" s="69" t="n">
        <v>5000000260</v>
      </c>
      <c r="E130" s="70" t="n">
        <v>72</v>
      </c>
      <c r="F130" s="70" t="n">
        <v>48</v>
      </c>
      <c r="G130" s="70" t="n">
        <v>24</v>
      </c>
      <c r="I130" s="69" t="n">
        <v>5000000260</v>
      </c>
      <c r="K130" s="70" t="n">
        <v>72</v>
      </c>
      <c r="L130" s="70" t="n">
        <v>48</v>
      </c>
      <c r="M130" s="70" t="n">
        <v>24</v>
      </c>
      <c r="N130" s="70" t="n">
        <f aca="false">+C130-I130</f>
        <v>0</v>
      </c>
      <c r="O130" s="77"/>
    </row>
    <row r="131" customFormat="false" ht="15" hidden="false" customHeight="false" outlineLevel="0" collapsed="false">
      <c r="C131" s="69" t="n">
        <v>5000000210</v>
      </c>
      <c r="I131" s="69" t="n">
        <v>5000000210</v>
      </c>
      <c r="N131" s="70" t="n">
        <f aca="false">+C131-I131</f>
        <v>0</v>
      </c>
      <c r="O131" s="77"/>
    </row>
    <row r="132" customFormat="false" ht="15" hidden="false" customHeight="false" outlineLevel="0" collapsed="false">
      <c r="C132" s="69" t="n">
        <v>5000000180</v>
      </c>
      <c r="E132" s="70" t="n">
        <v>108</v>
      </c>
      <c r="F132" s="70" t="n">
        <v>108</v>
      </c>
      <c r="G132" s="70" t="n">
        <v>0</v>
      </c>
      <c r="I132" s="69" t="n">
        <v>5000000180</v>
      </c>
      <c r="K132" s="70" t="n">
        <v>108</v>
      </c>
      <c r="L132" s="70" t="n">
        <v>108</v>
      </c>
      <c r="M132" s="70" t="n">
        <v>0</v>
      </c>
      <c r="N132" s="70" t="n">
        <f aca="false">+C132-I132</f>
        <v>0</v>
      </c>
      <c r="O132" s="77"/>
    </row>
    <row r="133" customFormat="false" ht="15" hidden="false" customHeight="false" outlineLevel="0" collapsed="false">
      <c r="C133" s="69" t="n">
        <v>5000000270</v>
      </c>
      <c r="E133" s="70" t="n">
        <v>202.95</v>
      </c>
      <c r="F133" s="70" t="n">
        <v>202.95</v>
      </c>
      <c r="G133" s="70" t="n">
        <v>0</v>
      </c>
      <c r="I133" s="69" t="n">
        <v>5000000270</v>
      </c>
      <c r="K133" s="70" t="n">
        <v>202.95</v>
      </c>
      <c r="L133" s="70" t="n">
        <v>202.95</v>
      </c>
      <c r="M133" s="70" t="n">
        <v>0</v>
      </c>
      <c r="N133" s="70" t="n">
        <f aca="false">+C133-I133</f>
        <v>0</v>
      </c>
      <c r="O133" s="77"/>
    </row>
    <row r="134" customFormat="false" ht="15" hidden="false" customHeight="false" outlineLevel="0" collapsed="false">
      <c r="A134" s="0" t="s">
        <v>132</v>
      </c>
      <c r="C134" s="69" t="n">
        <v>5000000600</v>
      </c>
      <c r="E134" s="70" t="n">
        <v>1483.52</v>
      </c>
      <c r="F134" s="70" t="n">
        <v>976.76</v>
      </c>
      <c r="G134" s="70" t="n">
        <v>506.76</v>
      </c>
      <c r="I134" s="69" t="n">
        <v>5000000600</v>
      </c>
      <c r="K134" s="70" t="n">
        <v>1483.52</v>
      </c>
      <c r="L134" s="70" t="n">
        <v>976.76</v>
      </c>
      <c r="M134" s="70" t="n">
        <v>506.76</v>
      </c>
      <c r="N134" s="70" t="n">
        <f aca="false">+C134-I134</f>
        <v>0</v>
      </c>
      <c r="O134" s="77"/>
    </row>
    <row r="135" customFormat="false" ht="15" hidden="false" customHeight="false" outlineLevel="0" collapsed="false">
      <c r="A135" s="77" t="s">
        <v>258</v>
      </c>
      <c r="E135" s="82" t="n">
        <f aca="false">SUM(E119:E134)</f>
        <v>37035.81</v>
      </c>
      <c r="F135" s="82" t="n">
        <f aca="false">SUM(F119:F134)</f>
        <v>26412.52</v>
      </c>
      <c r="G135" s="82" t="n">
        <f aca="false">SUM(G119:G134)</f>
        <v>10623.29</v>
      </c>
      <c r="K135" s="82" t="n">
        <f aca="false">SUM(K119:K134)</f>
        <v>37035.81</v>
      </c>
      <c r="L135" s="82" t="n">
        <f aca="false">SUM(L119:L134)</f>
        <v>26412.52</v>
      </c>
      <c r="M135" s="82" t="n">
        <f aca="false">SUM(M119:M134)</f>
        <v>10623.29</v>
      </c>
      <c r="N135" s="70" t="n">
        <f aca="false">+C135-I135</f>
        <v>0</v>
      </c>
      <c r="P135" s="92"/>
      <c r="Q135" s="82"/>
      <c r="R135" s="82"/>
    </row>
    <row r="183" customFormat="false" ht="15" hidden="false" customHeight="false" outlineLevel="0" collapsed="false">
      <c r="I183" s="89"/>
    </row>
    <row r="185" customFormat="false" ht="15" hidden="false" customHeight="false" outlineLevel="0" collapsed="false">
      <c r="I185" s="89"/>
    </row>
    <row r="186" customFormat="false" ht="15" hidden="false" customHeight="false" outlineLevel="0" collapsed="false">
      <c r="I186" s="89"/>
    </row>
    <row r="189" customFormat="false" ht="15" hidden="false" customHeight="false" outlineLevel="0" collapsed="false">
      <c r="I189" s="89"/>
    </row>
    <row r="190" customFormat="false" ht="15" hidden="false" customHeight="false" outlineLevel="0" collapsed="false">
      <c r="I190" s="89"/>
    </row>
    <row r="191" customFormat="false" ht="15" hidden="false" customHeight="false" outlineLevel="0" collapsed="false">
      <c r="I191" s="89"/>
    </row>
    <row r="192" customFormat="false" ht="15" hidden="false" customHeight="false" outlineLevel="0" collapsed="false">
      <c r="I192" s="89"/>
    </row>
    <row r="193" customFormat="false" ht="15" hidden="false" customHeight="false" outlineLevel="0" collapsed="false">
      <c r="I193" s="89"/>
    </row>
    <row r="194" customFormat="false" ht="15" hidden="false" customHeight="false" outlineLevel="0" collapsed="false">
      <c r="I194" s="89"/>
    </row>
    <row r="195" customFormat="false" ht="15" hidden="false" customHeight="false" outlineLevel="0" collapsed="false">
      <c r="I195" s="89"/>
    </row>
    <row r="196" customFormat="false" ht="15" hidden="false" customHeight="false" outlineLevel="0" collapsed="false">
      <c r="I196" s="89"/>
    </row>
    <row r="197" customFormat="false" ht="15" hidden="false" customHeight="false" outlineLevel="0" collapsed="false">
      <c r="I197" s="89"/>
    </row>
    <row r="198" customFormat="false" ht="15" hidden="false" customHeight="false" outlineLevel="0" collapsed="false">
      <c r="I198" s="89"/>
    </row>
    <row r="199" customFormat="false" ht="15" hidden="false" customHeight="false" outlineLevel="0" collapsed="false">
      <c r="I199" s="89"/>
    </row>
    <row r="200" customFormat="false" ht="15" hidden="false" customHeight="false" outlineLevel="0" collapsed="false">
      <c r="I200" s="89"/>
    </row>
    <row r="201" customFormat="false" ht="15" hidden="false" customHeight="false" outlineLevel="0" collapsed="false">
      <c r="I201" s="89"/>
    </row>
    <row r="202" customFormat="false" ht="15" hidden="false" customHeight="false" outlineLevel="0" collapsed="false">
      <c r="I202" s="89"/>
    </row>
    <row r="203" customFormat="false" ht="15" hidden="false" customHeight="false" outlineLevel="0" collapsed="false">
      <c r="I203" s="89"/>
    </row>
    <row r="205" customFormat="false" ht="15" hidden="false" customHeight="false" outlineLevel="0" collapsed="false">
      <c r="I205" s="89"/>
    </row>
    <row r="207" customFormat="false" ht="15" hidden="false" customHeight="false" outlineLevel="0" collapsed="false">
      <c r="I207" s="89"/>
    </row>
    <row r="208" customFormat="false" ht="15" hidden="false" customHeight="false" outlineLevel="0" collapsed="false">
      <c r="I208" s="89"/>
    </row>
    <row r="210" customFormat="false" ht="15" hidden="false" customHeight="false" outlineLevel="0" collapsed="false">
      <c r="I210" s="89"/>
    </row>
    <row r="211" customFormat="false" ht="15" hidden="false" customHeight="false" outlineLevel="0" collapsed="false">
      <c r="I211" s="89"/>
    </row>
    <row r="212" customFormat="false" ht="15" hidden="false" customHeight="false" outlineLevel="0" collapsed="false">
      <c r="I212" s="89"/>
    </row>
    <row r="213" customFormat="false" ht="15" hidden="false" customHeight="false" outlineLevel="0" collapsed="false">
      <c r="I213" s="89"/>
    </row>
    <row r="214" customFormat="false" ht="15" hidden="false" customHeight="false" outlineLevel="0" collapsed="false">
      <c r="I214" s="89"/>
    </row>
    <row r="215" customFormat="false" ht="15" hidden="false" customHeight="false" outlineLevel="0" collapsed="false">
      <c r="I215" s="89"/>
    </row>
    <row r="216" customFormat="false" ht="15" hidden="false" customHeight="false" outlineLevel="0" collapsed="false">
      <c r="I216" s="89"/>
    </row>
    <row r="217" customFormat="false" ht="15" hidden="false" customHeight="false" outlineLevel="0" collapsed="false">
      <c r="I217" s="89"/>
    </row>
    <row r="218" customFormat="false" ht="15" hidden="false" customHeight="false" outlineLevel="0" collapsed="false">
      <c r="I218" s="89"/>
    </row>
    <row r="219" customFormat="false" ht="15" hidden="false" customHeight="false" outlineLevel="0" collapsed="false">
      <c r="I219" s="89"/>
    </row>
    <row r="220" customFormat="false" ht="15" hidden="false" customHeight="false" outlineLevel="0" collapsed="false">
      <c r="I220" s="89"/>
    </row>
    <row r="221" customFormat="false" ht="15" hidden="false" customHeight="false" outlineLevel="0" collapsed="false">
      <c r="I221" s="89"/>
    </row>
    <row r="222" customFormat="false" ht="15" hidden="false" customHeight="false" outlineLevel="0" collapsed="false">
      <c r="I222" s="89"/>
    </row>
    <row r="223" customFormat="false" ht="15" hidden="false" customHeight="false" outlineLevel="0" collapsed="false">
      <c r="I223" s="89"/>
    </row>
    <row r="224" customFormat="false" ht="15" hidden="false" customHeight="false" outlineLevel="0" collapsed="false">
      <c r="I224" s="89"/>
    </row>
    <row r="225" customFormat="false" ht="15" hidden="false" customHeight="false" outlineLevel="0" collapsed="false">
      <c r="I225" s="89"/>
    </row>
    <row r="226" customFormat="false" ht="15" hidden="false" customHeight="false" outlineLevel="0" collapsed="false">
      <c r="I226" s="89"/>
    </row>
    <row r="227" customFormat="false" ht="15" hidden="false" customHeight="false" outlineLevel="0" collapsed="false">
      <c r="I227" s="89"/>
    </row>
    <row r="228" customFormat="false" ht="15" hidden="false" customHeight="false" outlineLevel="0" collapsed="false">
      <c r="I228" s="89"/>
    </row>
    <row r="229" customFormat="false" ht="15" hidden="false" customHeight="false" outlineLevel="0" collapsed="false">
      <c r="I229" s="89"/>
    </row>
    <row r="230" customFormat="false" ht="15" hidden="false" customHeight="false" outlineLevel="0" collapsed="false">
      <c r="I230" s="89"/>
    </row>
    <row r="231" customFormat="false" ht="15" hidden="false" customHeight="false" outlineLevel="0" collapsed="false">
      <c r="I231" s="89"/>
    </row>
    <row r="232" customFormat="false" ht="15" hidden="false" customHeight="false" outlineLevel="0" collapsed="false">
      <c r="I232" s="89"/>
    </row>
    <row r="235" customFormat="false" ht="15" hidden="false" customHeight="false" outlineLevel="0" collapsed="false">
      <c r="I235" s="89"/>
    </row>
    <row r="236" customFormat="false" ht="15" hidden="false" customHeight="false" outlineLevel="0" collapsed="false">
      <c r="I236" s="89"/>
    </row>
    <row r="237" customFormat="false" ht="15" hidden="false" customHeight="false" outlineLevel="0" collapsed="false">
      <c r="I237" s="89"/>
    </row>
    <row r="238" customFormat="false" ht="15" hidden="false" customHeight="false" outlineLevel="0" collapsed="false">
      <c r="I238" s="89"/>
    </row>
    <row r="239" customFormat="false" ht="15" hidden="false" customHeight="false" outlineLevel="0" collapsed="false">
      <c r="I239" s="89"/>
    </row>
    <row r="240" customFormat="false" ht="15" hidden="false" customHeight="false" outlineLevel="0" collapsed="false">
      <c r="I240" s="89"/>
    </row>
    <row r="241" customFormat="false" ht="15" hidden="false" customHeight="false" outlineLevel="0" collapsed="false">
      <c r="I241" s="89"/>
    </row>
    <row r="242" customFormat="false" ht="15" hidden="false" customHeight="false" outlineLevel="0" collapsed="false">
      <c r="I242" s="89"/>
    </row>
    <row r="243" customFormat="false" ht="15" hidden="false" customHeight="false" outlineLevel="0" collapsed="false">
      <c r="I243" s="89"/>
    </row>
    <row r="244" customFormat="false" ht="15" hidden="false" customHeight="false" outlineLevel="0" collapsed="false">
      <c r="I244" s="89"/>
    </row>
    <row r="245" customFormat="false" ht="15" hidden="false" customHeight="false" outlineLevel="0" collapsed="false">
      <c r="I245" s="89"/>
    </row>
    <row r="246" customFormat="false" ht="15" hidden="false" customHeight="false" outlineLevel="0" collapsed="false">
      <c r="I246" s="89"/>
    </row>
    <row r="247" customFormat="false" ht="15" hidden="false" customHeight="false" outlineLevel="0" collapsed="false">
      <c r="I247" s="89"/>
    </row>
    <row r="248" customFormat="false" ht="15" hidden="false" customHeight="false" outlineLevel="0" collapsed="false">
      <c r="I248" s="89"/>
    </row>
    <row r="249" customFormat="false" ht="15" hidden="false" customHeight="false" outlineLevel="0" collapsed="false">
      <c r="I249" s="89"/>
    </row>
    <row r="251" customFormat="false" ht="15" hidden="false" customHeight="false" outlineLevel="0" collapsed="false">
      <c r="I251" s="89"/>
    </row>
    <row r="301" customFormat="false" ht="15" hidden="false" customHeight="false" outlineLevel="0" collapsed="false">
      <c r="I301" s="89"/>
    </row>
    <row r="302" customFormat="false" ht="15" hidden="false" customHeight="false" outlineLevel="0" collapsed="false">
      <c r="I302" s="89"/>
    </row>
    <row r="305" customFormat="false" ht="15" hidden="false" customHeight="false" outlineLevel="0" collapsed="false">
      <c r="I305" s="89"/>
    </row>
    <row r="306" customFormat="false" ht="15" hidden="false" customHeight="false" outlineLevel="0" collapsed="false">
      <c r="I306" s="89"/>
    </row>
    <row r="307" customFormat="false" ht="15" hidden="false" customHeight="false" outlineLevel="0" collapsed="false">
      <c r="I307" s="89"/>
    </row>
    <row r="308" customFormat="false" ht="15" hidden="false" customHeight="false" outlineLevel="0" collapsed="false">
      <c r="I308" s="89"/>
    </row>
    <row r="309" customFormat="false" ht="15" hidden="false" customHeight="false" outlineLevel="0" collapsed="false">
      <c r="I309" s="89"/>
    </row>
    <row r="310" customFormat="false" ht="15" hidden="false" customHeight="false" outlineLevel="0" collapsed="false">
      <c r="I310" s="89"/>
    </row>
    <row r="311" customFormat="false" ht="15" hidden="false" customHeight="false" outlineLevel="0" collapsed="false">
      <c r="I311" s="89"/>
    </row>
    <row r="312" customFormat="false" ht="15" hidden="false" customHeight="false" outlineLevel="0" collapsed="false">
      <c r="I312" s="89"/>
    </row>
    <row r="314" customFormat="false" ht="15" hidden="false" customHeight="false" outlineLevel="0" collapsed="false">
      <c r="I314" s="89"/>
    </row>
    <row r="315" customFormat="false" ht="15" hidden="false" customHeight="false" outlineLevel="0" collapsed="false">
      <c r="I315" s="89"/>
    </row>
    <row r="316" customFormat="false" ht="15" hidden="false" customHeight="false" outlineLevel="0" collapsed="false">
      <c r="I316" s="89"/>
    </row>
    <row r="317" customFormat="false" ht="15" hidden="false" customHeight="false" outlineLevel="0" collapsed="false">
      <c r="I317" s="89"/>
    </row>
    <row r="318" customFormat="false" ht="15" hidden="false" customHeight="false" outlineLevel="0" collapsed="false">
      <c r="I318" s="89"/>
    </row>
    <row r="319" customFormat="false" ht="15" hidden="false" customHeight="false" outlineLevel="0" collapsed="false">
      <c r="I319" s="89"/>
    </row>
    <row r="321" customFormat="false" ht="15" hidden="false" customHeight="false" outlineLevel="0" collapsed="false">
      <c r="I321" s="89"/>
    </row>
    <row r="323" customFormat="false" ht="15" hidden="false" customHeight="false" outlineLevel="0" collapsed="false">
      <c r="I323" s="89"/>
    </row>
    <row r="324" customFormat="false" ht="15" hidden="false" customHeight="false" outlineLevel="0" collapsed="false">
      <c r="I324" s="89"/>
    </row>
    <row r="325" customFormat="false" ht="15" hidden="false" customHeight="false" outlineLevel="0" collapsed="false">
      <c r="I325" s="89"/>
    </row>
    <row r="326" customFormat="false" ht="15" hidden="false" customHeight="false" outlineLevel="0" collapsed="false">
      <c r="I326" s="89"/>
    </row>
    <row r="327" customFormat="false" ht="15" hidden="false" customHeight="false" outlineLevel="0" collapsed="false">
      <c r="I327" s="89"/>
    </row>
    <row r="331" customFormat="false" ht="15" hidden="false" customHeight="false" outlineLevel="0" collapsed="false">
      <c r="I331" s="89"/>
    </row>
    <row r="334" customFormat="false" ht="15" hidden="false" customHeight="false" outlineLevel="0" collapsed="false">
      <c r="I334" s="89"/>
    </row>
    <row r="335" customFormat="false" ht="15" hidden="false" customHeight="false" outlineLevel="0" collapsed="false">
      <c r="I335" s="89"/>
    </row>
    <row r="336" customFormat="false" ht="15" hidden="false" customHeight="false" outlineLevel="0" collapsed="false">
      <c r="I336" s="89"/>
    </row>
    <row r="337" customFormat="false" ht="15" hidden="false" customHeight="false" outlineLevel="0" collapsed="false">
      <c r="I337" s="89"/>
    </row>
    <row r="338" customFormat="false" ht="15" hidden="false" customHeight="false" outlineLevel="0" collapsed="false">
      <c r="I338" s="89"/>
    </row>
    <row r="339" customFormat="false" ht="15" hidden="false" customHeight="false" outlineLevel="0" collapsed="false">
      <c r="I339" s="89"/>
    </row>
    <row r="340" customFormat="false" ht="15" hidden="false" customHeight="false" outlineLevel="0" collapsed="false">
      <c r="I340" s="89"/>
    </row>
    <row r="341" customFormat="false" ht="15" hidden="false" customHeight="false" outlineLevel="0" collapsed="false">
      <c r="I341" s="89"/>
    </row>
    <row r="342" customFormat="false" ht="15" hidden="false" customHeight="false" outlineLevel="0" collapsed="false">
      <c r="I342" s="89"/>
    </row>
    <row r="343" customFormat="false" ht="15" hidden="false" customHeight="false" outlineLevel="0" collapsed="false">
      <c r="I343" s="89"/>
    </row>
    <row r="344" customFormat="false" ht="15" hidden="false" customHeight="false" outlineLevel="0" collapsed="false">
      <c r="I344" s="89"/>
    </row>
    <row r="345" customFormat="false" ht="15" hidden="false" customHeight="false" outlineLevel="0" collapsed="false">
      <c r="I345" s="89"/>
    </row>
    <row r="346" customFormat="false" ht="15" hidden="false" customHeight="false" outlineLevel="0" collapsed="false">
      <c r="I34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93" width="14.14"/>
  </cols>
  <sheetData>
    <row r="1" customFormat="false" ht="15" hidden="false" customHeight="false" outlineLevel="0" collapsed="false">
      <c r="A1" s="94" t="s">
        <v>259</v>
      </c>
      <c r="B1" s="94"/>
    </row>
    <row r="2" customFormat="false" ht="15.75" hidden="false" customHeight="false" outlineLevel="0" collapsed="false"/>
    <row r="3" customFormat="false" ht="15.75" hidden="false" customHeight="false" outlineLevel="0" collapsed="false">
      <c r="A3" s="95" t="s">
        <v>260</v>
      </c>
      <c r="B3" s="96" t="s">
        <v>261</v>
      </c>
    </row>
    <row r="4" customFormat="false" ht="15" hidden="false" customHeight="false" outlineLevel="0" collapsed="false">
      <c r="A4" s="0" t="s">
        <v>262</v>
      </c>
      <c r="B4" s="97" t="n">
        <v>147.9</v>
      </c>
    </row>
    <row r="5" customFormat="false" ht="15" hidden="false" customHeight="false" outlineLevel="0" collapsed="false">
      <c r="A5" s="0" t="s">
        <v>263</v>
      </c>
      <c r="B5" s="97" t="n">
        <v>280.9</v>
      </c>
    </row>
    <row r="6" customFormat="false" ht="15.75" hidden="false" customHeight="false" outlineLevel="0" collapsed="false">
      <c r="A6" s="0" t="s">
        <v>264</v>
      </c>
      <c r="B6" s="97" t="n">
        <v>3.6</v>
      </c>
    </row>
    <row r="7" customFormat="false" ht="15.75" hidden="false" customHeight="false" outlineLevel="0" collapsed="false">
      <c r="A7" s="98" t="s">
        <v>13</v>
      </c>
      <c r="B7" s="99" t="n">
        <f aca="false">SUM(B4:B6)</f>
        <v>432.4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95" t="s">
        <v>260</v>
      </c>
      <c r="B9" s="96" t="s">
        <v>261</v>
      </c>
    </row>
    <row r="10" customFormat="false" ht="15" hidden="false" customHeight="false" outlineLevel="0" collapsed="false">
      <c r="A10" s="0" t="s">
        <v>180</v>
      </c>
      <c r="B10" s="97" t="n">
        <v>21.8</v>
      </c>
    </row>
    <row r="11" customFormat="false" ht="15" hidden="false" customHeight="false" outlineLevel="0" collapsed="false">
      <c r="A11" s="0" t="s">
        <v>181</v>
      </c>
      <c r="B11" s="97" t="n">
        <v>5.7</v>
      </c>
    </row>
    <row r="12" customFormat="false" ht="15" hidden="false" customHeight="false" outlineLevel="0" collapsed="false">
      <c r="A12" s="0" t="s">
        <v>182</v>
      </c>
      <c r="B12" s="97" t="n">
        <v>2.3</v>
      </c>
    </row>
    <row r="13" customFormat="false" ht="15" hidden="false" customHeight="false" outlineLevel="0" collapsed="false">
      <c r="A13" s="0" t="s">
        <v>265</v>
      </c>
      <c r="B13" s="97" t="n">
        <v>219.9</v>
      </c>
      <c r="C13" s="0" t="s">
        <v>266</v>
      </c>
    </row>
    <row r="14" customFormat="false" ht="15.75" hidden="false" customHeight="false" outlineLevel="0" collapsed="false">
      <c r="A14" s="0" t="s">
        <v>267</v>
      </c>
      <c r="B14" s="97" t="n">
        <v>37.9</v>
      </c>
      <c r="C14" s="0" t="s">
        <v>268</v>
      </c>
    </row>
    <row r="15" customFormat="false" ht="15.75" hidden="false" customHeight="false" outlineLevel="0" collapsed="false">
      <c r="A15" s="98" t="s">
        <v>269</v>
      </c>
      <c r="B15" s="99" t="n">
        <f aca="false">SUM(B10:B14)</f>
        <v>287.6</v>
      </c>
    </row>
    <row r="18" customFormat="false" ht="15" hidden="false" customHeight="false" outlineLevel="0" collapsed="false">
      <c r="A18" s="94" t="s">
        <v>270</v>
      </c>
      <c r="B18" s="94"/>
    </row>
    <row r="19" customFormat="false" ht="15.75" hidden="false" customHeight="false" outlineLevel="0" collapsed="false"/>
    <row r="20" customFormat="false" ht="15.75" hidden="false" customHeight="false" outlineLevel="0" collapsed="false">
      <c r="A20" s="95" t="s">
        <v>260</v>
      </c>
      <c r="B20" s="96" t="s">
        <v>261</v>
      </c>
    </row>
    <row r="21" customFormat="false" ht="15" hidden="false" customHeight="false" outlineLevel="0" collapsed="false">
      <c r="A21" s="0" t="s">
        <v>262</v>
      </c>
      <c r="B21" s="97" t="n">
        <v>96.3</v>
      </c>
    </row>
    <row r="22" customFormat="false" ht="15" hidden="false" customHeight="false" outlineLevel="0" collapsed="false">
      <c r="A22" s="0" t="s">
        <v>271</v>
      </c>
      <c r="B22" s="97" t="n">
        <v>6.7</v>
      </c>
    </row>
    <row r="23" customFormat="false" ht="15.75" hidden="false" customHeight="false" outlineLevel="0" collapsed="false">
      <c r="B23" s="97"/>
    </row>
    <row r="24" customFormat="false" ht="15.75" hidden="false" customHeight="false" outlineLevel="0" collapsed="false">
      <c r="A24" s="98" t="s">
        <v>67</v>
      </c>
      <c r="B24" s="99" t="n">
        <f aca="false">SUM(B21:B23)</f>
        <v>103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95" t="s">
        <v>260</v>
      </c>
      <c r="B27" s="96" t="s">
        <v>261</v>
      </c>
    </row>
    <row r="28" customFormat="false" ht="15" hidden="false" customHeight="false" outlineLevel="0" collapsed="false">
      <c r="A28" s="0" t="s">
        <v>208</v>
      </c>
      <c r="B28" s="97" t="n">
        <v>8.7</v>
      </c>
    </row>
    <row r="29" customFormat="false" ht="15" hidden="false" customHeight="false" outlineLevel="0" collapsed="false">
      <c r="A29" s="0" t="s">
        <v>209</v>
      </c>
      <c r="B29" s="97" t="n">
        <v>40</v>
      </c>
    </row>
    <row r="30" customFormat="false" ht="15" hidden="false" customHeight="false" outlineLevel="0" collapsed="false">
      <c r="A30" s="0" t="s">
        <v>210</v>
      </c>
      <c r="B30" s="97" t="n">
        <v>30.3</v>
      </c>
    </row>
    <row r="31" customFormat="false" ht="15" hidden="false" customHeight="false" outlineLevel="0" collapsed="false">
      <c r="B31" s="97"/>
    </row>
    <row r="32" customFormat="false" ht="15.75" hidden="false" customHeight="false" outlineLevel="0" collapsed="false">
      <c r="B32" s="97"/>
    </row>
    <row r="33" customFormat="false" ht="15.75" hidden="false" customHeight="false" outlineLevel="0" collapsed="false">
      <c r="A33" s="98" t="s">
        <v>269</v>
      </c>
      <c r="B33" s="99" t="n">
        <f aca="false">SUM(B28:B32)</f>
        <v>79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95" t="s">
        <v>260</v>
      </c>
      <c r="B36" s="96" t="s">
        <v>261</v>
      </c>
    </row>
    <row r="37" customFormat="false" ht="15" hidden="false" customHeight="false" outlineLevel="0" collapsed="false">
      <c r="A37" s="0" t="s">
        <v>272</v>
      </c>
      <c r="B37" s="97" t="n">
        <v>75</v>
      </c>
    </row>
    <row r="38" customFormat="false" ht="15.75" hidden="false" customHeight="false" outlineLevel="0" collapsed="false">
      <c r="B38" s="97"/>
    </row>
    <row r="39" customFormat="false" ht="15.75" hidden="false" customHeight="false" outlineLevel="0" collapsed="false">
      <c r="A39" s="98" t="s">
        <v>273</v>
      </c>
      <c r="B39" s="99" t="n">
        <f aca="false">SUM(B37:B38)</f>
        <v>75</v>
      </c>
    </row>
  </sheetData>
  <mergeCells count="2">
    <mergeCell ref="A1:B1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7" activeCellId="0" sqref="H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14"/>
    <col collapsed="false" customWidth="true" hidden="false" outlineLevel="0" max="3" min="3" style="70" width="14.14"/>
    <col collapsed="false" customWidth="true" hidden="false" outlineLevel="0" max="4" min="4" style="0" width="19.28"/>
    <col collapsed="false" customWidth="true" hidden="false" outlineLevel="0" max="7" min="5" style="0" width="17.28"/>
    <col collapsed="false" customWidth="true" hidden="false" outlineLevel="0" max="8" min="8" style="0" width="12.28"/>
  </cols>
  <sheetData>
    <row r="4" customFormat="false" ht="15" hidden="false" customHeight="false" outlineLevel="0" collapsed="false">
      <c r="A4" s="0" t="s">
        <v>274</v>
      </c>
    </row>
    <row r="5" customFormat="false" ht="15" hidden="false" customHeight="false" outlineLevel="0" collapsed="false">
      <c r="B5" s="0" t="s">
        <v>275</v>
      </c>
      <c r="C5" s="70" t="n">
        <v>68000.28</v>
      </c>
    </row>
    <row r="6" customFormat="false" ht="15" hidden="false" customHeight="false" outlineLevel="0" collapsed="false">
      <c r="B6" s="0" t="s">
        <v>276</v>
      </c>
      <c r="C6" s="100" t="n">
        <v>46952.69</v>
      </c>
      <c r="D6" s="0" t="s">
        <v>277</v>
      </c>
    </row>
    <row r="8" customFormat="false" ht="15" hidden="false" customHeight="false" outlineLevel="0" collapsed="false">
      <c r="A8" s="0" t="s">
        <v>274</v>
      </c>
    </row>
    <row r="9" customFormat="false" ht="15" hidden="false" customHeight="false" outlineLevel="0" collapsed="false">
      <c r="B9" s="0" t="s">
        <v>275</v>
      </c>
      <c r="C9" s="70" t="n">
        <v>129842.36</v>
      </c>
      <c r="F9" s="85"/>
    </row>
    <row r="10" customFormat="false" ht="15" hidden="false" customHeight="false" outlineLevel="0" collapsed="false">
      <c r="B10" s="0" t="s">
        <v>276</v>
      </c>
      <c r="C10" s="100" t="n">
        <v>449995.01</v>
      </c>
      <c r="F10" s="85"/>
    </row>
    <row r="11" customFormat="false" ht="15" hidden="false" customHeight="false" outlineLevel="0" collapsed="false">
      <c r="F11" s="85"/>
    </row>
    <row r="12" customFormat="false" ht="15" hidden="false" customHeight="false" outlineLevel="0" collapsed="false">
      <c r="A12" s="0" t="s">
        <v>265</v>
      </c>
      <c r="F12" s="85"/>
    </row>
    <row r="13" customFormat="false" ht="15" hidden="false" customHeight="false" outlineLevel="0" collapsed="false">
      <c r="A13" s="0" t="s">
        <v>278</v>
      </c>
      <c r="B13" s="0" t="s">
        <v>275</v>
      </c>
      <c r="C13" s="85" t="n">
        <v>457400.8</v>
      </c>
      <c r="D13" s="0" t="s">
        <v>277</v>
      </c>
    </row>
    <row r="14" customFormat="false" ht="15" hidden="false" customHeight="false" outlineLevel="0" collapsed="false">
      <c r="A14" s="0" t="s">
        <v>278</v>
      </c>
      <c r="B14" s="0" t="s">
        <v>276</v>
      </c>
      <c r="C14" s="100" t="n">
        <v>4211043.87</v>
      </c>
      <c r="D14" s="0" t="s">
        <v>277</v>
      </c>
    </row>
    <row r="16" customFormat="false" ht="15" hidden="false" customHeight="false" outlineLevel="0" collapsed="false">
      <c r="A16" s="0" t="s">
        <v>279</v>
      </c>
      <c r="B16" s="0" t="s">
        <v>275</v>
      </c>
      <c r="C16" s="85" t="n">
        <v>422376.88</v>
      </c>
      <c r="D16" s="0" t="s">
        <v>277</v>
      </c>
    </row>
    <row r="17" customFormat="false" ht="15" hidden="false" customHeight="false" outlineLevel="0" collapsed="false">
      <c r="A17" s="0" t="s">
        <v>279</v>
      </c>
      <c r="B17" s="0" t="s">
        <v>276</v>
      </c>
      <c r="C17" s="100" t="n">
        <v>766631.39</v>
      </c>
      <c r="D17" s="0" t="s">
        <v>277</v>
      </c>
    </row>
    <row r="20" customFormat="false" ht="15" hidden="false" customHeight="false" outlineLevel="0" collapsed="false">
      <c r="A20" s="0" t="s">
        <v>280</v>
      </c>
      <c r="C20" s="100" t="n">
        <v>0</v>
      </c>
      <c r="D20" s="0" t="s">
        <v>277</v>
      </c>
      <c r="E20" s="85"/>
    </row>
    <row r="21" s="101" customFormat="true" ht="15" hidden="false" customHeight="false" outlineLevel="0" collapsed="false">
      <c r="C21" s="70"/>
      <c r="E21" s="102"/>
      <c r="H21" s="102"/>
    </row>
    <row r="22" s="101" customFormat="true" ht="15" hidden="false" customHeight="false" outlineLevel="0" collapsed="false">
      <c r="A22" s="101" t="s">
        <v>281</v>
      </c>
      <c r="C22" s="70" t="n">
        <v>3500000</v>
      </c>
      <c r="D22" s="0" t="s">
        <v>277</v>
      </c>
      <c r="E22" s="102"/>
      <c r="H22" s="102"/>
    </row>
    <row r="23" s="101" customFormat="true" ht="15" hidden="false" customHeight="false" outlineLevel="0" collapsed="false">
      <c r="C23" s="70"/>
      <c r="E23" s="102"/>
      <c r="H23" s="102"/>
    </row>
    <row r="24" s="101" customFormat="true" ht="15" hidden="false" customHeight="false" outlineLevel="0" collapsed="false">
      <c r="A24" s="101" t="s">
        <v>282</v>
      </c>
      <c r="B24" s="0" t="s">
        <v>275</v>
      </c>
      <c r="C24" s="70" t="n">
        <v>180856.56</v>
      </c>
      <c r="D24" s="101" t="s">
        <v>277</v>
      </c>
      <c r="E24" s="102"/>
      <c r="F24" s="102"/>
      <c r="G24" s="70"/>
    </row>
    <row r="25" s="101" customFormat="true" ht="15" hidden="false" customHeight="false" outlineLevel="0" collapsed="false">
      <c r="B25" s="0" t="s">
        <v>276</v>
      </c>
      <c r="C25" s="70" t="n">
        <v>0</v>
      </c>
      <c r="D25" s="101" t="s">
        <v>277</v>
      </c>
      <c r="E25" s="102" t="s">
        <v>283</v>
      </c>
      <c r="F25" s="102"/>
      <c r="G25" s="102"/>
    </row>
    <row r="26" customFormat="false" ht="15" hidden="false" customHeight="false" outlineLevel="0" collapsed="false">
      <c r="C26" s="75"/>
      <c r="F26" s="85"/>
      <c r="G26" s="70"/>
      <c r="H26" s="85"/>
    </row>
    <row r="27" customFormat="false" ht="15" hidden="false" customHeight="false" outlineLevel="0" collapsed="false">
      <c r="A27" s="0" t="s">
        <v>284</v>
      </c>
      <c r="B27" s="0" t="s">
        <v>275</v>
      </c>
      <c r="C27" s="70" t="n">
        <v>88850.84</v>
      </c>
      <c r="D27" s="0" t="s">
        <v>277</v>
      </c>
      <c r="E27" s="85"/>
      <c r="F27" s="85"/>
      <c r="G27" s="85"/>
      <c r="H27" s="85"/>
    </row>
    <row r="28" customFormat="false" ht="15" hidden="false" customHeight="false" outlineLevel="0" collapsed="false">
      <c r="B28" s="0" t="s">
        <v>276</v>
      </c>
      <c r="C28" s="70" t="n">
        <v>179909.25</v>
      </c>
      <c r="D28" s="0" t="s">
        <v>277</v>
      </c>
      <c r="E28" s="85"/>
      <c r="F28" s="70"/>
      <c r="G28" s="70"/>
      <c r="H28" s="85"/>
    </row>
    <row r="29" customFormat="false" ht="15" hidden="false" customHeight="false" outlineLevel="0" collapsed="false">
      <c r="B29" s="0" t="s">
        <v>276</v>
      </c>
      <c r="C29" s="70" t="n">
        <v>65000</v>
      </c>
      <c r="D29" s="0" t="s">
        <v>285</v>
      </c>
      <c r="E29" s="85"/>
      <c r="F29" s="70"/>
      <c r="G29" s="70"/>
      <c r="H29" s="85"/>
    </row>
    <row r="30" customFormat="false" ht="15" hidden="false" customHeight="false" outlineLevel="0" collapsed="false">
      <c r="E30" s="85"/>
      <c r="F30" s="85"/>
      <c r="G30" s="70"/>
      <c r="H30" s="85"/>
      <c r="I30" s="85"/>
      <c r="K30" s="85"/>
    </row>
    <row r="31" customFormat="false" ht="15" hidden="false" customHeight="false" outlineLevel="0" collapsed="false">
      <c r="A31" s="101" t="s">
        <v>286</v>
      </c>
      <c r="B31" s="0" t="s">
        <v>275</v>
      </c>
      <c r="C31" s="70" t="n">
        <v>252536.4</v>
      </c>
      <c r="D31" s="0" t="s">
        <v>277</v>
      </c>
      <c r="E31" s="85"/>
      <c r="F31" s="85"/>
      <c r="G31" s="70"/>
      <c r="H31" s="85"/>
      <c r="I31" s="85"/>
      <c r="K31" s="85"/>
    </row>
    <row r="32" customFormat="false" ht="15" hidden="false" customHeight="false" outlineLevel="0" collapsed="false">
      <c r="A32" s="101"/>
      <c r="B32" s="0" t="s">
        <v>276</v>
      </c>
      <c r="C32" s="70" t="n">
        <v>43704.01</v>
      </c>
      <c r="D32" s="0" t="s">
        <v>277</v>
      </c>
      <c r="E32" s="85"/>
      <c r="G32" s="70"/>
      <c r="I32" s="85"/>
      <c r="K32" s="85"/>
    </row>
    <row r="33" customFormat="false" ht="15" hidden="false" customHeight="false" outlineLevel="0" collapsed="false">
      <c r="B33" s="0" t="s">
        <v>276</v>
      </c>
      <c r="C33" s="70" t="n">
        <v>188000</v>
      </c>
      <c r="D33" s="0" t="s">
        <v>285</v>
      </c>
      <c r="E33" s="85"/>
      <c r="G33" s="70"/>
      <c r="H33" s="70"/>
      <c r="J33" s="85"/>
    </row>
    <row r="34" customFormat="false" ht="15" hidden="false" customHeight="false" outlineLevel="0" collapsed="false">
      <c r="E34" s="85"/>
      <c r="H34" s="85"/>
      <c r="J34" s="85"/>
    </row>
    <row r="35" customFormat="false" ht="15" hidden="false" customHeight="false" outlineLevel="0" collapsed="false">
      <c r="A35" s="0" t="s">
        <v>284</v>
      </c>
      <c r="B35" s="0" t="s">
        <v>275</v>
      </c>
      <c r="C35" s="70" t="n">
        <v>30741.89</v>
      </c>
      <c r="D35" s="0" t="s">
        <v>277</v>
      </c>
      <c r="E35" s="85" t="s">
        <v>287</v>
      </c>
      <c r="G35" s="85"/>
      <c r="H35" s="85"/>
      <c r="J35" s="85"/>
    </row>
    <row r="36" customFormat="false" ht="15" hidden="false" customHeight="false" outlineLevel="0" collapsed="false">
      <c r="B36" s="0" t="s">
        <v>276</v>
      </c>
      <c r="C36" s="70" t="n">
        <v>0</v>
      </c>
      <c r="D36" s="0" t="s">
        <v>277</v>
      </c>
      <c r="E36" s="85" t="s">
        <v>288</v>
      </c>
      <c r="G36" s="85"/>
      <c r="H36" s="85"/>
      <c r="I36" s="85"/>
    </row>
    <row r="37" customFormat="false" ht="15" hidden="false" customHeight="false" outlineLevel="0" collapsed="false">
      <c r="E37" s="85"/>
      <c r="G37" s="85"/>
      <c r="H37" s="85"/>
    </row>
    <row r="38" customFormat="false" ht="15" hidden="false" customHeight="false" outlineLevel="0" collapsed="false">
      <c r="A38" s="0" t="s">
        <v>284</v>
      </c>
      <c r="B38" s="0" t="s">
        <v>275</v>
      </c>
      <c r="C38" s="70" t="n">
        <v>16201.39</v>
      </c>
      <c r="E38" s="85"/>
      <c r="F38" s="70"/>
      <c r="G38" s="85"/>
      <c r="H38" s="85"/>
    </row>
    <row r="39" customFormat="false" ht="15" hidden="false" customHeight="false" outlineLevel="0" collapsed="false">
      <c r="B39" s="0" t="s">
        <v>276</v>
      </c>
      <c r="C39" s="70" t="n">
        <v>59443</v>
      </c>
      <c r="E39" s="85"/>
      <c r="F39" s="103"/>
      <c r="G39" s="85"/>
      <c r="H39" s="85"/>
      <c r="I39" s="85"/>
      <c r="J39" s="85"/>
    </row>
    <row r="40" customFormat="false" ht="15" hidden="false" customHeight="false" outlineLevel="0" collapsed="false">
      <c r="B40" s="0" t="s">
        <v>276</v>
      </c>
      <c r="C40" s="70" t="n">
        <v>8407.84</v>
      </c>
      <c r="D40" s="0" t="s">
        <v>285</v>
      </c>
      <c r="E40" s="104" t="s">
        <v>289</v>
      </c>
      <c r="I40" s="85"/>
      <c r="J40" s="85"/>
    </row>
    <row r="41" customFormat="false" ht="15" hidden="false" customHeight="false" outlineLevel="0" collapsed="false">
      <c r="E41" s="85"/>
    </row>
    <row r="42" customFormat="false" ht="15" hidden="false" customHeight="false" outlineLevel="0" collapsed="false">
      <c r="A42" s="0" t="s">
        <v>284</v>
      </c>
      <c r="B42" s="0" t="s">
        <v>275</v>
      </c>
      <c r="C42" s="70" t="n">
        <f aca="false">9126.3-9126.3</f>
        <v>0</v>
      </c>
      <c r="E42" s="85"/>
    </row>
    <row r="43" customFormat="false" ht="15" hidden="false" customHeight="false" outlineLevel="0" collapsed="false">
      <c r="B43" s="0" t="s">
        <v>276</v>
      </c>
      <c r="C43" s="70" t="n">
        <f aca="false">37459.03-37459.03</f>
        <v>0</v>
      </c>
      <c r="E43" s="85"/>
    </row>
    <row r="44" customFormat="false" ht="15" hidden="false" customHeight="false" outlineLevel="0" collapsed="false">
      <c r="B44" s="0" t="s">
        <v>276</v>
      </c>
      <c r="C44" s="70" t="n">
        <f aca="false">8407.84-8407.84</f>
        <v>0</v>
      </c>
      <c r="D44" s="0" t="s">
        <v>285</v>
      </c>
      <c r="E44" s="104" t="s">
        <v>290</v>
      </c>
    </row>
    <row r="45" customFormat="false" ht="15" hidden="false" customHeight="false" outlineLevel="0" collapsed="false">
      <c r="E45" s="85"/>
    </row>
    <row r="46" customFormat="false" ht="15" hidden="false" customHeight="false" outlineLevel="0" collapsed="false">
      <c r="E46" s="85"/>
    </row>
    <row r="47" customFormat="false" ht="15" hidden="false" customHeight="false" outlineLevel="0" collapsed="false">
      <c r="E47" s="85"/>
    </row>
    <row r="48" customFormat="false" ht="15" hidden="false" customHeight="false" outlineLevel="0" collapsed="false">
      <c r="C48" s="80" t="n">
        <f aca="false">SUM(C5:C44)</f>
        <v>11165894.46</v>
      </c>
    </row>
    <row r="49" customFormat="false" ht="15" hidden="false" customHeight="false" outlineLevel="0" collapsed="false">
      <c r="C49" s="70" t="n">
        <f aca="false">+Balance!C50+Balance!C51+Balance!C63+Balance!C67</f>
        <v>11165894.46</v>
      </c>
    </row>
    <row r="50" customFormat="false" ht="15" hidden="false" customHeight="false" outlineLevel="0" collapsed="false">
      <c r="C50" s="70" t="n">
        <f aca="false">+C49-C4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93" width="14.14"/>
  </cols>
  <sheetData>
    <row r="1" customFormat="false" ht="15" hidden="false" customHeight="false" outlineLevel="0" collapsed="false">
      <c r="A1" s="94" t="s">
        <v>259</v>
      </c>
      <c r="B1" s="94"/>
    </row>
    <row r="2" customFormat="false" ht="15.75" hidden="false" customHeight="false" outlineLevel="0" collapsed="false"/>
    <row r="3" customFormat="false" ht="15.75" hidden="false" customHeight="false" outlineLevel="0" collapsed="false">
      <c r="A3" s="95" t="s">
        <v>260</v>
      </c>
      <c r="B3" s="96" t="s">
        <v>261</v>
      </c>
    </row>
    <row r="4" customFormat="false" ht="15" hidden="false" customHeight="false" outlineLevel="0" collapsed="false">
      <c r="A4" s="0" t="s">
        <v>262</v>
      </c>
      <c r="B4" s="97" t="n">
        <v>98.5</v>
      </c>
    </row>
    <row r="5" customFormat="false" ht="15" hidden="false" customHeight="false" outlineLevel="0" collapsed="false">
      <c r="A5" s="0" t="s">
        <v>263</v>
      </c>
      <c r="B5" s="97" t="n">
        <v>320.3</v>
      </c>
    </row>
    <row r="6" customFormat="false" ht="15.75" hidden="false" customHeight="false" outlineLevel="0" collapsed="false">
      <c r="A6" s="0" t="s">
        <v>264</v>
      </c>
      <c r="B6" s="97" t="n">
        <v>10.9</v>
      </c>
    </row>
    <row r="7" customFormat="false" ht="15.75" hidden="false" customHeight="false" outlineLevel="0" collapsed="false">
      <c r="A7" s="98" t="s">
        <v>13</v>
      </c>
      <c r="B7" s="99" t="n">
        <f aca="false">SUM(B4:B6)</f>
        <v>429.7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95" t="s">
        <v>260</v>
      </c>
      <c r="B9" s="96" t="s">
        <v>261</v>
      </c>
    </row>
    <row r="10" customFormat="false" ht="15" hidden="false" customHeight="false" outlineLevel="0" collapsed="false">
      <c r="A10" s="0" t="s">
        <v>180</v>
      </c>
      <c r="B10" s="97" t="n">
        <v>29.9</v>
      </c>
    </row>
    <row r="11" customFormat="false" ht="15" hidden="false" customHeight="false" outlineLevel="0" collapsed="false">
      <c r="A11" s="0" t="s">
        <v>181</v>
      </c>
      <c r="B11" s="97" t="n">
        <v>20.7</v>
      </c>
    </row>
    <row r="12" customFormat="false" ht="15" hidden="false" customHeight="false" outlineLevel="0" collapsed="false">
      <c r="A12" s="0" t="s">
        <v>182</v>
      </c>
      <c r="B12" s="97" t="n">
        <v>2.4</v>
      </c>
    </row>
    <row r="13" customFormat="false" ht="15" hidden="false" customHeight="false" outlineLevel="0" collapsed="false">
      <c r="A13" s="0" t="s">
        <v>265</v>
      </c>
      <c r="B13" s="97" t="n">
        <v>219.9</v>
      </c>
      <c r="C13" s="0" t="s">
        <v>266</v>
      </c>
    </row>
    <row r="14" customFormat="false" ht="15.75" hidden="false" customHeight="false" outlineLevel="0" collapsed="false">
      <c r="A14" s="0" t="s">
        <v>267</v>
      </c>
      <c r="B14" s="97" t="n">
        <v>37.6</v>
      </c>
      <c r="C14" s="0" t="s">
        <v>268</v>
      </c>
    </row>
    <row r="15" customFormat="false" ht="15.75" hidden="false" customHeight="false" outlineLevel="0" collapsed="false">
      <c r="A15" s="98" t="s">
        <v>269</v>
      </c>
      <c r="B15" s="99" t="n">
        <f aca="false">SUM(B10:B14)</f>
        <v>310.5</v>
      </c>
    </row>
    <row r="18" customFormat="false" ht="15" hidden="false" customHeight="false" outlineLevel="0" collapsed="false">
      <c r="A18" s="94" t="s">
        <v>270</v>
      </c>
      <c r="B18" s="94"/>
    </row>
    <row r="19" customFormat="false" ht="15.75" hidden="false" customHeight="false" outlineLevel="0" collapsed="false"/>
    <row r="20" customFormat="false" ht="15.75" hidden="false" customHeight="false" outlineLevel="0" collapsed="false">
      <c r="A20" s="95" t="s">
        <v>260</v>
      </c>
      <c r="B20" s="96" t="s">
        <v>261</v>
      </c>
    </row>
    <row r="21" customFormat="false" ht="15" hidden="false" customHeight="false" outlineLevel="0" collapsed="false">
      <c r="A21" s="0" t="s">
        <v>262</v>
      </c>
      <c r="B21" s="97" t="n">
        <v>68.6</v>
      </c>
    </row>
    <row r="22" customFormat="false" ht="15" hidden="false" customHeight="false" outlineLevel="0" collapsed="false">
      <c r="A22" s="0" t="s">
        <v>271</v>
      </c>
      <c r="B22" s="97" t="n">
        <v>5.3</v>
      </c>
    </row>
    <row r="23" customFormat="false" ht="15.75" hidden="false" customHeight="false" outlineLevel="0" collapsed="false">
      <c r="A23" s="0" t="s">
        <v>291</v>
      </c>
      <c r="B23" s="97" t="n">
        <v>403.1</v>
      </c>
    </row>
    <row r="24" customFormat="false" ht="15.75" hidden="false" customHeight="false" outlineLevel="0" collapsed="false">
      <c r="A24" s="98" t="s">
        <v>67</v>
      </c>
      <c r="B24" s="99" t="n">
        <f aca="false">SUM(B21:B23)</f>
        <v>477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95" t="s">
        <v>260</v>
      </c>
      <c r="B27" s="96" t="s">
        <v>261</v>
      </c>
    </row>
    <row r="28" customFormat="false" ht="15" hidden="false" customHeight="false" outlineLevel="0" collapsed="false">
      <c r="A28" s="0" t="s">
        <v>208</v>
      </c>
      <c r="B28" s="97" t="n">
        <v>9</v>
      </c>
    </row>
    <row r="29" customFormat="false" ht="15" hidden="false" customHeight="false" outlineLevel="0" collapsed="false">
      <c r="A29" s="0" t="s">
        <v>209</v>
      </c>
      <c r="B29" s="97" t="n">
        <v>37.9</v>
      </c>
    </row>
    <row r="30" customFormat="false" ht="15" hidden="false" customHeight="false" outlineLevel="0" collapsed="false">
      <c r="A30" s="0" t="s">
        <v>210</v>
      </c>
      <c r="B30" s="97" t="n">
        <v>31</v>
      </c>
    </row>
    <row r="31" customFormat="false" ht="15" hidden="false" customHeight="false" outlineLevel="0" collapsed="false">
      <c r="A31" s="0" t="s">
        <v>292</v>
      </c>
      <c r="B31" s="97" t="n">
        <v>56.5</v>
      </c>
    </row>
    <row r="32" customFormat="false" ht="15.75" hidden="false" customHeight="false" outlineLevel="0" collapsed="false">
      <c r="B32" s="97"/>
    </row>
    <row r="33" customFormat="false" ht="15.75" hidden="false" customHeight="false" outlineLevel="0" collapsed="false">
      <c r="A33" s="98" t="s">
        <v>269</v>
      </c>
      <c r="B33" s="99" t="n">
        <f aca="false">SUM(B28:B32)</f>
        <v>134.4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95" t="s">
        <v>260</v>
      </c>
      <c r="B36" s="96" t="s">
        <v>261</v>
      </c>
    </row>
    <row r="37" customFormat="false" ht="15" hidden="false" customHeight="false" outlineLevel="0" collapsed="false">
      <c r="A37" s="0" t="s">
        <v>272</v>
      </c>
      <c r="B37" s="97" t="n">
        <v>75</v>
      </c>
    </row>
    <row r="38" customFormat="false" ht="15.75" hidden="false" customHeight="false" outlineLevel="0" collapsed="false">
      <c r="B38" s="97"/>
    </row>
    <row r="39" customFormat="false" ht="15.75" hidden="false" customHeight="false" outlineLevel="0" collapsed="false">
      <c r="A39" s="98" t="s">
        <v>273</v>
      </c>
      <c r="B39" s="99" t="n">
        <f aca="false">SUM(B37:B38)</f>
        <v>75</v>
      </c>
    </row>
  </sheetData>
  <mergeCells count="2">
    <mergeCell ref="A1:B1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12.85"/>
    <col collapsed="false" customWidth="true" hidden="false" outlineLevel="0" max="4" min="4" style="0" width="16.84"/>
    <col collapsed="false" customWidth="true" hidden="false" outlineLevel="0" max="6" min="6" style="0" width="12.56"/>
    <col collapsed="false" customWidth="true" hidden="false" outlineLevel="0" max="7" min="7" style="0" width="13.14"/>
  </cols>
  <sheetData>
    <row r="1" customFormat="false" ht="15" hidden="false" customHeight="false" outlineLevel="0" collapsed="false">
      <c r="C1" s="70"/>
    </row>
    <row r="2" customFormat="false" ht="15" hidden="false" customHeight="false" outlineLevel="0" collapsed="false">
      <c r="C2" s="70"/>
    </row>
    <row r="3" customFormat="false" ht="15.75" hidden="false" customHeight="false" outlineLevel="0" collapsed="false">
      <c r="C3" s="70"/>
    </row>
    <row r="4" customFormat="false" ht="15.75" hidden="false" customHeight="false" outlineLevel="0" collapsed="false">
      <c r="A4" s="105" t="s">
        <v>13</v>
      </c>
      <c r="C4" s="70"/>
      <c r="D4" s="106" t="n">
        <f aca="false">SUM(C6:C9)</f>
        <v>334873.77</v>
      </c>
    </row>
    <row r="5" customFormat="false" ht="15" hidden="false" customHeight="false" outlineLevel="0" collapsed="false">
      <c r="C5" s="70"/>
    </row>
    <row r="6" customFormat="false" ht="15" hidden="false" customHeight="false" outlineLevel="0" collapsed="false">
      <c r="A6" s="0" t="s">
        <v>293</v>
      </c>
      <c r="C6" s="70" t="n">
        <f aca="false">+B7</f>
        <v>7548.56</v>
      </c>
    </row>
    <row r="7" customFormat="false" ht="15" hidden="false" customHeight="false" outlineLevel="0" collapsed="false">
      <c r="B7" s="107" t="n">
        <v>7548.56</v>
      </c>
      <c r="C7" s="70"/>
      <c r="E7" s="0" t="s">
        <v>294</v>
      </c>
    </row>
    <row r="8" customFormat="false" ht="15" hidden="false" customHeight="false" outlineLevel="0" collapsed="false">
      <c r="B8" s="85"/>
      <c r="C8" s="70"/>
    </row>
    <row r="9" customFormat="false" ht="15" hidden="false" customHeight="false" outlineLevel="0" collapsed="false">
      <c r="A9" s="0" t="s">
        <v>263</v>
      </c>
      <c r="C9" s="108" t="n">
        <f aca="false">SUM(B10:B13)</f>
        <v>327325.21</v>
      </c>
    </row>
    <row r="10" customFormat="false" ht="15" hidden="false" customHeight="false" outlineLevel="0" collapsed="false">
      <c r="B10" s="85"/>
      <c r="C10" s="70"/>
    </row>
    <row r="11" customFormat="false" ht="15" hidden="false" customHeight="false" outlineLevel="0" collapsed="false">
      <c r="B11" s="85" t="n">
        <v>15844.2</v>
      </c>
      <c r="C11" s="70"/>
      <c r="E11" s="0" t="s">
        <v>295</v>
      </c>
    </row>
    <row r="12" customFormat="false" ht="15" hidden="false" customHeight="false" outlineLevel="0" collapsed="false">
      <c r="B12" s="85" t="n">
        <v>28442.58</v>
      </c>
      <c r="C12" s="70"/>
      <c r="E12" s="0" t="s">
        <v>296</v>
      </c>
    </row>
    <row r="13" customFormat="false" ht="15" hidden="false" customHeight="false" outlineLevel="0" collapsed="false">
      <c r="B13" s="107" t="n">
        <v>283038.43</v>
      </c>
      <c r="C13" s="70"/>
      <c r="E13" s="0" t="s">
        <v>297</v>
      </c>
    </row>
    <row r="14" customFormat="false" ht="15" hidden="false" customHeight="false" outlineLevel="0" collapsed="false">
      <c r="C14" s="70"/>
    </row>
    <row r="15" customFormat="false" ht="15" hidden="false" customHeight="false" outlineLevel="0" collapsed="false">
      <c r="C15" s="70"/>
    </row>
    <row r="16" customFormat="false" ht="15.75" hidden="false" customHeight="false" outlineLevel="0" collapsed="false">
      <c r="C16" s="70"/>
    </row>
    <row r="17" customFormat="false" ht="15.75" hidden="false" customHeight="false" outlineLevel="0" collapsed="false">
      <c r="A17" s="109" t="s">
        <v>17</v>
      </c>
      <c r="C17" s="70"/>
      <c r="D17" s="106" t="n">
        <f aca="false">SUM(C20:C28)</f>
        <v>341618.45</v>
      </c>
    </row>
    <row r="18" customFormat="false" ht="15" hidden="false" customHeight="false" outlineLevel="0" collapsed="false">
      <c r="C18" s="70"/>
    </row>
    <row r="19" customFormat="false" ht="15" hidden="false" customHeight="false" outlineLevel="0" collapsed="false">
      <c r="C19" s="70"/>
    </row>
    <row r="20" customFormat="false" ht="15" hidden="false" customHeight="false" outlineLevel="0" collapsed="false">
      <c r="A20" s="0" t="s">
        <v>265</v>
      </c>
      <c r="C20" s="70" t="n">
        <v>219853.76</v>
      </c>
      <c r="E20" s="0" t="s">
        <v>298</v>
      </c>
    </row>
    <row r="21" customFormat="false" ht="15" hidden="false" customHeight="false" outlineLevel="0" collapsed="false">
      <c r="C21" s="70"/>
    </row>
    <row r="22" customFormat="false" ht="15" hidden="false" customHeight="false" outlineLevel="0" collapsed="false">
      <c r="A22" s="0" t="s">
        <v>267</v>
      </c>
      <c r="C22" s="70" t="n">
        <v>50293.41</v>
      </c>
      <c r="E22" s="0" t="s">
        <v>299</v>
      </c>
    </row>
    <row r="23" customFormat="false" ht="15" hidden="false" customHeight="false" outlineLevel="0" collapsed="false">
      <c r="C23" s="70"/>
    </row>
    <row r="24" customFormat="false" ht="15" hidden="false" customHeight="false" outlineLevel="0" collapsed="false">
      <c r="A24" s="0" t="s">
        <v>180</v>
      </c>
      <c r="C24" s="70" t="n">
        <v>12684.05</v>
      </c>
      <c r="E24" s="0" t="s">
        <v>300</v>
      </c>
    </row>
    <row r="25" customFormat="false" ht="15" hidden="false" customHeight="false" outlineLevel="0" collapsed="false">
      <c r="C25" s="70"/>
    </row>
    <row r="26" customFormat="false" ht="15" hidden="false" customHeight="false" outlineLevel="0" collapsed="false">
      <c r="A26" s="0" t="s">
        <v>182</v>
      </c>
      <c r="C26" s="70" t="n">
        <v>2401.03</v>
      </c>
    </row>
    <row r="27" customFormat="false" ht="15" hidden="false" customHeight="false" outlineLevel="0" collapsed="false">
      <c r="C27" s="70"/>
    </row>
    <row r="28" customFormat="false" ht="15" hidden="false" customHeight="false" outlineLevel="0" collapsed="false">
      <c r="A28" s="85" t="s">
        <v>301</v>
      </c>
      <c r="C28" s="70" t="n">
        <v>56386.2</v>
      </c>
    </row>
    <row r="29" customFormat="false" ht="15.75" hidden="false" customHeight="false" outlineLevel="0" collapsed="false">
      <c r="C29" s="70"/>
    </row>
    <row r="30" customFormat="false" ht="15.75" hidden="false" customHeight="false" outlineLevel="0" collapsed="false">
      <c r="A30" s="109" t="s">
        <v>302</v>
      </c>
      <c r="C30" s="70"/>
      <c r="D30" s="110" t="n">
        <f aca="false">+C32+C35</f>
        <v>3685056.41</v>
      </c>
      <c r="F30" s="70"/>
      <c r="G30" s="70" t="n">
        <v>3685056.41</v>
      </c>
    </row>
    <row r="31" customFormat="false" ht="15" hidden="false" customHeight="false" outlineLevel="0" collapsed="false">
      <c r="C31" s="70"/>
    </row>
    <row r="32" customFormat="false" ht="15" hidden="false" customHeight="false" outlineLevel="0" collapsed="false">
      <c r="A32" s="0" t="s">
        <v>293</v>
      </c>
      <c r="C32" s="70" t="n">
        <v>3500000</v>
      </c>
    </row>
    <row r="33" customFormat="false" ht="15" hidden="false" customHeight="false" outlineLevel="0" collapsed="false">
      <c r="C33" s="70"/>
    </row>
    <row r="34" customFormat="false" ht="15" hidden="false" customHeight="false" outlineLevel="0" collapsed="false">
      <c r="C34" s="70"/>
    </row>
    <row r="35" customFormat="false" ht="15" hidden="false" customHeight="false" outlineLevel="0" collapsed="false">
      <c r="A35" s="0" t="s">
        <v>263</v>
      </c>
      <c r="C35" s="70" t="n">
        <v>185056.41</v>
      </c>
    </row>
    <row r="36" customFormat="false" ht="15" hidden="false" customHeight="false" outlineLevel="0" collapsed="false">
      <c r="C36" s="70"/>
    </row>
    <row r="37" customFormat="false" ht="15.75" hidden="false" customHeight="false" outlineLevel="0" collapsed="false">
      <c r="C37" s="70"/>
    </row>
    <row r="38" customFormat="false" ht="15.75" hidden="false" customHeight="false" outlineLevel="0" collapsed="false">
      <c r="A38" s="109" t="s">
        <v>67</v>
      </c>
      <c r="C38" s="70"/>
      <c r="D38" s="106" t="n">
        <f aca="false">SUM(C40:C45)</f>
        <v>316964.48</v>
      </c>
    </row>
    <row r="39" customFormat="false" ht="15" hidden="false" customHeight="false" outlineLevel="0" collapsed="false">
      <c r="C39" s="70"/>
    </row>
    <row r="40" customFormat="false" ht="15" hidden="false" customHeight="false" outlineLevel="0" collapsed="false">
      <c r="C40" s="70"/>
    </row>
    <row r="41" customFormat="false" ht="15" hidden="false" customHeight="false" outlineLevel="0" collapsed="false">
      <c r="A41" s="0" t="s">
        <v>303</v>
      </c>
      <c r="C41" s="70"/>
    </row>
    <row r="42" customFormat="false" ht="15" hidden="false" customHeight="false" outlineLevel="0" collapsed="false">
      <c r="A42" s="0" t="s">
        <v>280</v>
      </c>
      <c r="C42" s="70"/>
    </row>
    <row r="43" customFormat="false" ht="15" hidden="false" customHeight="false" outlineLevel="0" collapsed="false">
      <c r="A43" s="0" t="s">
        <v>304</v>
      </c>
      <c r="C43" s="70" t="n">
        <v>3816.64</v>
      </c>
      <c r="E43" s="0" t="s">
        <v>305</v>
      </c>
    </row>
    <row r="44" customFormat="false" ht="15" hidden="false" customHeight="false" outlineLevel="0" collapsed="false">
      <c r="A44" s="0" t="s">
        <v>291</v>
      </c>
      <c r="C44" s="70" t="n">
        <v>274382.33</v>
      </c>
      <c r="E44" s="0" t="s">
        <v>306</v>
      </c>
    </row>
    <row r="45" customFormat="false" ht="15" hidden="false" customHeight="false" outlineLevel="0" collapsed="false">
      <c r="A45" s="0" t="s">
        <v>291</v>
      </c>
      <c r="C45" s="108" t="n">
        <v>38765.51</v>
      </c>
      <c r="E45" s="0" t="s">
        <v>306</v>
      </c>
    </row>
    <row r="46" customFormat="false" ht="15" hidden="false" customHeight="false" outlineLevel="0" collapsed="false">
      <c r="C46" s="70"/>
    </row>
    <row r="47" customFormat="false" ht="15.75" hidden="false" customHeight="false" outlineLevel="0" collapsed="false">
      <c r="C47" s="70"/>
    </row>
    <row r="48" customFormat="false" ht="15.75" hidden="false" customHeight="false" outlineLevel="0" collapsed="false">
      <c r="A48" s="109" t="s">
        <v>72</v>
      </c>
      <c r="C48" s="70"/>
      <c r="D48" s="111" t="n">
        <f aca="false">SUM(C50:C60)</f>
        <v>44407.26</v>
      </c>
      <c r="F48" s="70"/>
      <c r="G48" s="85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C51" s="70"/>
    </row>
    <row r="52" customFormat="false" ht="15" hidden="false" customHeight="false" outlineLevel="0" collapsed="false">
      <c r="A52" s="0" t="s">
        <v>307</v>
      </c>
      <c r="C52" s="70" t="n">
        <v>1358.5</v>
      </c>
    </row>
    <row r="53" customFormat="false" ht="15" hidden="false" customHeight="false" outlineLevel="0" collapsed="false">
      <c r="C53" s="70"/>
    </row>
    <row r="54" customFormat="false" ht="15" hidden="false" customHeight="false" outlineLevel="0" collapsed="false">
      <c r="A54" s="0" t="s">
        <v>308</v>
      </c>
      <c r="C54" s="70" t="n">
        <v>1334.5</v>
      </c>
    </row>
    <row r="55" customFormat="false" ht="15" hidden="false" customHeight="false" outlineLevel="0" collapsed="false">
      <c r="C55" s="70"/>
    </row>
    <row r="56" customFormat="false" ht="15" hidden="false" customHeight="false" outlineLevel="0" collapsed="false">
      <c r="A56" s="0" t="s">
        <v>208</v>
      </c>
      <c r="C56" s="70" t="n">
        <v>1062.69</v>
      </c>
    </row>
    <row r="57" customFormat="false" ht="15" hidden="false" customHeight="false" outlineLevel="0" collapsed="false">
      <c r="C57" s="70"/>
    </row>
    <row r="58" customFormat="false" ht="15" hidden="false" customHeight="false" outlineLevel="0" collapsed="false">
      <c r="A58" s="0" t="s">
        <v>209</v>
      </c>
      <c r="C58" s="70" t="n">
        <v>39095.66</v>
      </c>
    </row>
    <row r="59" customFormat="false" ht="15" hidden="false" customHeight="false" outlineLevel="0" collapsed="false">
      <c r="C59" s="70"/>
    </row>
    <row r="60" customFormat="false" ht="15" hidden="false" customHeight="false" outlineLevel="0" collapsed="false">
      <c r="A60" s="0" t="s">
        <v>211</v>
      </c>
      <c r="C60" s="108" t="n">
        <v>1555.91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A62" s="109" t="s">
        <v>309</v>
      </c>
      <c r="D62" s="110" t="n">
        <f aca="false">SUM(C65)+C67</f>
        <v>38936.68</v>
      </c>
      <c r="E62" s="0" t="s">
        <v>310</v>
      </c>
    </row>
    <row r="63" customFormat="false" ht="15" hidden="false" customHeight="false" outlineLevel="0" collapsed="false">
      <c r="D63" s="112"/>
    </row>
    <row r="64" customFormat="false" ht="15" hidden="false" customHeight="false" outlineLevel="0" collapsed="false">
      <c r="D64" s="112"/>
    </row>
    <row r="65" customFormat="false" ht="15" hidden="false" customHeight="false" outlineLevel="0" collapsed="false">
      <c r="C65" s="70"/>
    </row>
    <row r="67" customFormat="false" ht="15" hidden="false" customHeight="false" outlineLevel="0" collapsed="false">
      <c r="A67" s="0" t="s">
        <v>311</v>
      </c>
      <c r="C67" s="108" t="n">
        <v>38936.68</v>
      </c>
    </row>
    <row r="68" customFormat="false" ht="15" hidden="false" customHeight="false" outlineLevel="0" collapsed="false">
      <c r="C68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7.28"/>
    <col collapsed="false" customWidth="true" hidden="false" outlineLevel="0" max="3" min="3" style="0" width="15.7"/>
    <col collapsed="false" customWidth="true" hidden="false" outlineLevel="0" max="4" min="4" style="0" width="19.56"/>
    <col collapsed="false" customWidth="true" hidden="false" outlineLevel="0" max="5" min="5" style="0" width="32.99"/>
    <col collapsed="false" customWidth="true" hidden="false" outlineLevel="0" max="6" min="6" style="0" width="9.28"/>
    <col collapsed="false" customWidth="true" hidden="false" outlineLevel="0" max="7" min="7" style="70" width="16.28"/>
    <col collapsed="false" customWidth="true" hidden="true" outlineLevel="0" max="8" min="8" style="70" width="13.99"/>
    <col collapsed="false" customWidth="true" hidden="false" outlineLevel="0" max="14" min="14" style="0" width="14.85"/>
  </cols>
  <sheetData>
    <row r="1" customFormat="false" ht="18.75" hidden="false" customHeight="false" outlineLevel="0" collapsed="false">
      <c r="A1" s="91" t="s">
        <v>312</v>
      </c>
    </row>
    <row r="2" customFormat="false" ht="15" hidden="false" customHeight="false" outlineLevel="0" collapsed="false">
      <c r="G2" s="113"/>
      <c r="H2" s="75"/>
    </row>
    <row r="3" customFormat="false" ht="15" hidden="false" customHeight="false" outlineLevel="0" collapsed="false">
      <c r="A3" s="74" t="s">
        <v>147</v>
      </c>
      <c r="B3" s="74" t="s">
        <v>313</v>
      </c>
      <c r="C3" s="74" t="s">
        <v>314</v>
      </c>
      <c r="D3" s="74" t="s">
        <v>315</v>
      </c>
      <c r="E3" s="74" t="s">
        <v>316</v>
      </c>
      <c r="F3" s="74" t="s">
        <v>317</v>
      </c>
      <c r="G3" s="113" t="s">
        <v>318</v>
      </c>
      <c r="H3" s="114" t="s">
        <v>319</v>
      </c>
    </row>
    <row r="4" customFormat="false" ht="15" hidden="false" customHeight="false" outlineLevel="0" collapsed="false">
      <c r="A4" s="0" t="n">
        <v>7000002</v>
      </c>
      <c r="B4" s="0" t="s">
        <v>320</v>
      </c>
      <c r="C4" s="0" t="s">
        <v>264</v>
      </c>
      <c r="D4" s="0" t="s">
        <v>264</v>
      </c>
      <c r="E4" s="115" t="s">
        <v>291</v>
      </c>
      <c r="G4" s="70" t="n">
        <f aca="false">1355.92*4</f>
        <v>5423.68</v>
      </c>
      <c r="H4" s="70" t="n">
        <v>1065</v>
      </c>
      <c r="K4" s="112"/>
      <c r="L4" s="116" t="s">
        <v>321</v>
      </c>
    </row>
    <row r="5" customFormat="false" ht="15" hidden="false" customHeight="false" outlineLevel="0" collapsed="false">
      <c r="A5" s="0" t="n">
        <v>7000003</v>
      </c>
      <c r="B5" s="0" t="s">
        <v>320</v>
      </c>
      <c r="D5" s="0" t="s">
        <v>322</v>
      </c>
      <c r="E5" s="0" t="s">
        <v>323</v>
      </c>
      <c r="F5" s="0" t="n">
        <v>124</v>
      </c>
      <c r="H5" s="70" t="n">
        <v>541</v>
      </c>
      <c r="I5" s="0" t="s">
        <v>324</v>
      </c>
      <c r="K5" s="112"/>
      <c r="L5" s="0" t="s">
        <v>289</v>
      </c>
    </row>
    <row r="6" customFormat="false" ht="15" hidden="false" customHeight="false" outlineLevel="0" collapsed="false">
      <c r="B6" s="0" t="s">
        <v>320</v>
      </c>
      <c r="G6" s="70" t="n">
        <f aca="false">689.06*4</f>
        <v>2756.24</v>
      </c>
      <c r="I6" s="0" t="s">
        <v>325</v>
      </c>
      <c r="K6" s="112"/>
      <c r="L6" s="116" t="s">
        <v>321</v>
      </c>
    </row>
    <row r="7" customFormat="false" ht="15" hidden="false" customHeight="false" outlineLevel="0" collapsed="false">
      <c r="A7" s="0" t="n">
        <v>7000004</v>
      </c>
      <c r="B7" s="0" t="s">
        <v>320</v>
      </c>
      <c r="D7" s="0" t="s">
        <v>326</v>
      </c>
      <c r="E7" s="0" t="s">
        <v>262</v>
      </c>
      <c r="F7" s="0" t="n">
        <v>124</v>
      </c>
      <c r="G7" s="70" t="n">
        <f aca="false">693.16*4</f>
        <v>2772.64</v>
      </c>
      <c r="H7" s="70" t="n">
        <v>544</v>
      </c>
      <c r="K7" s="112"/>
      <c r="L7" s="0" t="s">
        <v>327</v>
      </c>
    </row>
    <row r="8" customFormat="false" ht="15" hidden="false" customHeight="false" outlineLevel="0" collapsed="false">
      <c r="A8" s="0" t="n">
        <v>7000005</v>
      </c>
      <c r="B8" s="0" t="s">
        <v>328</v>
      </c>
      <c r="D8" s="0" t="s">
        <v>264</v>
      </c>
      <c r="E8" s="0" t="s">
        <v>291</v>
      </c>
      <c r="F8" s="0" t="n">
        <v>125</v>
      </c>
      <c r="G8" s="70" t="n">
        <f aca="false">1780.83*4</f>
        <v>7123.32</v>
      </c>
      <c r="H8" s="70" t="n">
        <v>1291</v>
      </c>
      <c r="K8" s="112"/>
      <c r="L8" s="116" t="s">
        <v>321</v>
      </c>
    </row>
    <row r="9" customFormat="false" ht="15" hidden="false" customHeight="false" outlineLevel="0" collapsed="false">
      <c r="A9" s="0" t="n">
        <v>7000006</v>
      </c>
      <c r="B9" s="0" t="s">
        <v>329</v>
      </c>
      <c r="D9" s="0" t="s">
        <v>330</v>
      </c>
      <c r="E9" s="0" t="s">
        <v>291</v>
      </c>
      <c r="F9" s="0" t="n">
        <v>125</v>
      </c>
      <c r="H9" s="70" t="n">
        <v>653</v>
      </c>
      <c r="I9" s="0" t="s">
        <v>331</v>
      </c>
      <c r="K9" s="112"/>
      <c r="L9" s="116" t="s">
        <v>321</v>
      </c>
    </row>
    <row r="10" customFormat="false" ht="15" hidden="false" customHeight="false" outlineLevel="0" collapsed="false">
      <c r="B10" s="0" t="s">
        <v>329</v>
      </c>
      <c r="G10" s="70" t="n">
        <f aca="false">831.21*4</f>
        <v>3324.84</v>
      </c>
      <c r="I10" s="0" t="s">
        <v>332</v>
      </c>
      <c r="K10" s="112"/>
      <c r="L10" s="0" t="s">
        <v>289</v>
      </c>
    </row>
    <row r="11" customFormat="false" ht="15" hidden="false" customHeight="false" outlineLevel="0" collapsed="false">
      <c r="A11" s="0" t="n">
        <v>7000007</v>
      </c>
      <c r="B11" s="0" t="s">
        <v>333</v>
      </c>
      <c r="D11" s="0" t="s">
        <v>334</v>
      </c>
      <c r="E11" s="0" t="s">
        <v>291</v>
      </c>
      <c r="F11" s="0" t="n">
        <v>125</v>
      </c>
      <c r="G11" s="117" t="n">
        <f aca="false">568.35*4</f>
        <v>2273.4</v>
      </c>
      <c r="H11" s="70" t="n">
        <v>447</v>
      </c>
      <c r="K11" s="112"/>
      <c r="L11" s="116" t="s">
        <v>321</v>
      </c>
    </row>
    <row r="12" customFormat="false" ht="15" hidden="false" customHeight="false" outlineLevel="0" collapsed="false">
      <c r="B12" s="0" t="s">
        <v>335</v>
      </c>
      <c r="D12" s="0" t="s">
        <v>336</v>
      </c>
      <c r="E12" s="0" t="s">
        <v>337</v>
      </c>
      <c r="G12" s="118"/>
      <c r="K12" s="112"/>
    </row>
    <row r="13" customFormat="false" ht="15" hidden="false" customHeight="false" outlineLevel="0" collapsed="false">
      <c r="B13" s="0" t="s">
        <v>338</v>
      </c>
      <c r="D13" s="0" t="s">
        <v>264</v>
      </c>
      <c r="E13" s="115" t="s">
        <v>291</v>
      </c>
      <c r="G13" s="118" t="n">
        <f aca="false">1856*4</f>
        <v>7424</v>
      </c>
      <c r="K13" s="112"/>
      <c r="L13" s="116" t="s">
        <v>321</v>
      </c>
    </row>
    <row r="14" customFormat="false" ht="15" hidden="false" customHeight="false" outlineLevel="0" collapsed="false">
      <c r="B14" s="0" t="s">
        <v>339</v>
      </c>
      <c r="D14" s="0" t="s">
        <v>340</v>
      </c>
      <c r="E14" s="0" t="s">
        <v>341</v>
      </c>
      <c r="G14" s="118" t="n">
        <f aca="false">726.54*4</f>
        <v>2906.16</v>
      </c>
      <c r="K14" s="112"/>
      <c r="L14" s="0" t="s">
        <v>341</v>
      </c>
    </row>
    <row r="15" customFormat="false" ht="15" hidden="false" customHeight="false" outlineLevel="0" collapsed="false">
      <c r="E15" s="0" t="s">
        <v>323</v>
      </c>
      <c r="G15" s="118" t="n">
        <f aca="false">289.05*4</f>
        <v>1156.2</v>
      </c>
      <c r="K15" s="112"/>
      <c r="L15" s="0" t="s">
        <v>289</v>
      </c>
    </row>
    <row r="16" customFormat="false" ht="15" hidden="false" customHeight="false" outlineLevel="0" collapsed="false">
      <c r="E16" s="0" t="s">
        <v>262</v>
      </c>
      <c r="G16" s="118" t="n">
        <f aca="false">530.89*4</f>
        <v>2123.56</v>
      </c>
      <c r="K16" s="112"/>
      <c r="L16" s="0" t="s">
        <v>341</v>
      </c>
    </row>
    <row r="17" customFormat="false" ht="15" hidden="false" customHeight="false" outlineLevel="0" collapsed="false">
      <c r="E17" s="72" t="s">
        <v>342</v>
      </c>
      <c r="F17" s="72"/>
      <c r="G17" s="75" t="n">
        <f aca="false">SUM(G4:G16)</f>
        <v>37284.04</v>
      </c>
      <c r="H17" s="75" t="n">
        <f aca="false">SUM(H4:H11)</f>
        <v>4541</v>
      </c>
    </row>
    <row r="18" customFormat="false" ht="15" hidden="false" customHeight="false" outlineLevel="0" collapsed="false">
      <c r="E18" s="0" t="s">
        <v>343</v>
      </c>
      <c r="G18" s="70" t="n">
        <f aca="false">9839.22*4</f>
        <v>39356.88</v>
      </c>
      <c r="L18" s="0" t="s">
        <v>341</v>
      </c>
    </row>
    <row r="19" customFormat="false" ht="15" hidden="false" customHeight="false" outlineLevel="0" collapsed="false">
      <c r="E19" s="0" t="s">
        <v>344</v>
      </c>
      <c r="G19" s="70" t="n">
        <f aca="false">7595.98*4</f>
        <v>30383.92</v>
      </c>
      <c r="L19" s="116" t="s">
        <v>321</v>
      </c>
    </row>
    <row r="20" customFormat="false" ht="15" hidden="false" customHeight="false" outlineLevel="0" collapsed="false">
      <c r="E20" s="0" t="s">
        <v>345</v>
      </c>
      <c r="F20" s="0" t="n">
        <v>122</v>
      </c>
      <c r="G20" s="70" t="n">
        <f aca="false">140716.18*4</f>
        <v>562864.72</v>
      </c>
      <c r="L20" s="0" t="s">
        <v>341</v>
      </c>
      <c r="N20" s="119" t="s">
        <v>346</v>
      </c>
      <c r="O20" s="0" t="n">
        <v>433.64</v>
      </c>
    </row>
    <row r="21" customFormat="false" ht="15" hidden="false" customHeight="false" outlineLevel="0" collapsed="false">
      <c r="E21" s="0" t="s">
        <v>347</v>
      </c>
      <c r="G21" s="70" t="n">
        <f aca="false">24088.78*4</f>
        <v>96355.12</v>
      </c>
      <c r="L21" s="116" t="s">
        <v>321</v>
      </c>
      <c r="N21" s="119" t="s">
        <v>348</v>
      </c>
      <c r="O21" s="0" t="n">
        <v>317.65</v>
      </c>
    </row>
    <row r="22" customFormat="false" ht="15" hidden="false" customHeight="false" outlineLevel="0" collapsed="false">
      <c r="E22" s="0" t="s">
        <v>349</v>
      </c>
      <c r="G22" s="70" t="n">
        <f aca="false">13008.55*2-2434.06+11791.42+11791.42</f>
        <v>47165.88</v>
      </c>
      <c r="J22" s="85" t="n">
        <v>1270.6</v>
      </c>
      <c r="L22" s="116" t="s">
        <v>321</v>
      </c>
      <c r="N22" s="119" t="s">
        <v>350</v>
      </c>
      <c r="O22" s="0" t="n">
        <v>317.65</v>
      </c>
    </row>
    <row r="23" customFormat="false" ht="15" hidden="false" customHeight="false" outlineLevel="0" collapsed="false">
      <c r="E23" s="119" t="s">
        <v>351</v>
      </c>
      <c r="G23" s="0" t="n">
        <f aca="false">433.64*4</f>
        <v>1734.56</v>
      </c>
      <c r="J23" s="85" t="n">
        <v>1270.6</v>
      </c>
      <c r="K23" s="0" t="n">
        <f aca="false">J23/4</f>
        <v>317.65</v>
      </c>
      <c r="L23" s="116" t="s">
        <v>321</v>
      </c>
      <c r="N23" s="119" t="s">
        <v>352</v>
      </c>
      <c r="O23" s="0" t="n">
        <v>317.65</v>
      </c>
    </row>
    <row r="24" customFormat="false" ht="15" hidden="false" customHeight="false" outlineLevel="0" collapsed="false">
      <c r="E24" s="119" t="s">
        <v>353</v>
      </c>
      <c r="G24" s="0" t="n">
        <f aca="false">317.65*4</f>
        <v>1270.6</v>
      </c>
      <c r="J24" s="85"/>
      <c r="L24" s="116" t="s">
        <v>321</v>
      </c>
      <c r="N24" s="119" t="s">
        <v>354</v>
      </c>
      <c r="O24" s="0" t="n">
        <v>317.65</v>
      </c>
    </row>
    <row r="25" customFormat="false" ht="15" hidden="false" customHeight="false" outlineLevel="0" collapsed="false">
      <c r="E25" s="119" t="s">
        <v>355</v>
      </c>
      <c r="G25" s="0" t="n">
        <f aca="false">317.65*4</f>
        <v>1270.6</v>
      </c>
      <c r="J25" s="85"/>
      <c r="L25" s="116" t="s">
        <v>321</v>
      </c>
      <c r="N25" s="119" t="s">
        <v>356</v>
      </c>
      <c r="O25" s="0" t="n">
        <v>317.65</v>
      </c>
    </row>
    <row r="26" customFormat="false" ht="15" hidden="false" customHeight="false" outlineLevel="0" collapsed="false">
      <c r="E26" s="119" t="s">
        <v>357</v>
      </c>
      <c r="G26" s="0" t="n">
        <f aca="false">317.65*4</f>
        <v>1270.6</v>
      </c>
      <c r="J26" s="85"/>
      <c r="L26" s="0" t="s">
        <v>289</v>
      </c>
    </row>
    <row r="27" customFormat="false" ht="15" hidden="false" customHeight="false" outlineLevel="0" collapsed="false">
      <c r="E27" s="119" t="s">
        <v>358</v>
      </c>
      <c r="G27" s="0" t="n">
        <f aca="false">317.65*4</f>
        <v>1270.6</v>
      </c>
      <c r="J27" s="85" t="n">
        <v>1270.6</v>
      </c>
      <c r="K27" s="0" t="n">
        <f aca="false">J27/4</f>
        <v>317.65</v>
      </c>
      <c r="L27" s="0" t="s">
        <v>341</v>
      </c>
    </row>
    <row r="28" customFormat="false" ht="15" hidden="false" customHeight="false" outlineLevel="0" collapsed="false">
      <c r="E28" s="119" t="s">
        <v>359</v>
      </c>
      <c r="J28" s="85" t="n">
        <v>4275.76</v>
      </c>
      <c r="K28" s="0" t="n">
        <f aca="false">J28/4</f>
        <v>1068.94</v>
      </c>
      <c r="L28" s="0" t="s">
        <v>360</v>
      </c>
    </row>
    <row r="29" customFormat="false" ht="15" hidden="false" customHeight="false" outlineLevel="0" collapsed="false">
      <c r="E29" s="119" t="s">
        <v>361</v>
      </c>
      <c r="G29" s="70" t="n">
        <f aca="false">7497.5*4</f>
        <v>29990</v>
      </c>
      <c r="J29" s="85"/>
      <c r="L29" s="116" t="s">
        <v>321</v>
      </c>
    </row>
    <row r="30" customFormat="false" ht="15" hidden="false" customHeight="false" outlineLevel="0" collapsed="false">
      <c r="E30" s="119" t="s">
        <v>362</v>
      </c>
      <c r="G30" s="70" t="n">
        <f aca="false">5515.9*4</f>
        <v>22063.6</v>
      </c>
      <c r="J30" s="85"/>
      <c r="L30" s="116" t="s">
        <v>321</v>
      </c>
    </row>
    <row r="31" customFormat="false" ht="15" hidden="false" customHeight="false" outlineLevel="0" collapsed="false">
      <c r="C31" s="0" t="s">
        <v>363</v>
      </c>
      <c r="E31" s="119" t="s">
        <v>364</v>
      </c>
      <c r="G31" s="70" t="n">
        <f aca="false">1923.01*4</f>
        <v>7692.04</v>
      </c>
      <c r="J31" s="85"/>
      <c r="L31" s="116" t="s">
        <v>321</v>
      </c>
    </row>
    <row r="32" customFormat="false" ht="15" hidden="false" customHeight="false" outlineLevel="0" collapsed="false">
      <c r="E32" s="119" t="s">
        <v>365</v>
      </c>
      <c r="G32" s="70" t="n">
        <f aca="false">1505.84*4</f>
        <v>6023.36</v>
      </c>
      <c r="J32" s="85"/>
      <c r="L32" s="0" t="s">
        <v>289</v>
      </c>
    </row>
    <row r="33" customFormat="false" ht="15" hidden="false" customHeight="false" outlineLevel="0" collapsed="false">
      <c r="E33" s="119" t="s">
        <v>366</v>
      </c>
      <c r="G33" s="70" t="n">
        <f aca="false">2434.06*1+1217.03+1217.03</f>
        <v>4868.12</v>
      </c>
      <c r="J33" s="85"/>
    </row>
    <row r="34" customFormat="false" ht="15" hidden="false" customHeight="false" outlineLevel="0" collapsed="false">
      <c r="E34" s="119" t="s">
        <v>367</v>
      </c>
      <c r="G34" s="70" t="n">
        <f aca="false">1480.15*4</f>
        <v>5920.6</v>
      </c>
      <c r="J34" s="85"/>
      <c r="L34" s="0" t="s">
        <v>341</v>
      </c>
    </row>
    <row r="35" customFormat="false" ht="15" hidden="false" customHeight="false" outlineLevel="0" collapsed="false">
      <c r="E35" s="119" t="s">
        <v>368</v>
      </c>
      <c r="G35" s="70" t="n">
        <f aca="false">7126.19*4</f>
        <v>28504.76</v>
      </c>
      <c r="J35" s="85"/>
      <c r="L35" s="116" t="s">
        <v>321</v>
      </c>
    </row>
    <row r="36" customFormat="false" ht="15" hidden="false" customHeight="false" outlineLevel="0" collapsed="false">
      <c r="E36" s="72" t="s">
        <v>369</v>
      </c>
      <c r="F36" s="72"/>
      <c r="G36" s="75" t="n">
        <f aca="false">+G17+G20+G19+G18+G21+G22+G23+G24+G25+G26+G27+G28+G29+G30+G31+G32+G34+G35+G33</f>
        <v>925290</v>
      </c>
      <c r="J36" s="85" t="n">
        <f aca="false">SUM(J22:J28)</f>
        <v>8087.56</v>
      </c>
      <c r="O36" s="0" t="n">
        <f aca="false">SUM(O20:O25)</f>
        <v>2021.89</v>
      </c>
      <c r="P36" s="0" t="n">
        <f aca="false">O36*4</f>
        <v>8087.56</v>
      </c>
    </row>
    <row r="37" customFormat="false" ht="15" hidden="false" customHeight="false" outlineLevel="0" collapsed="false">
      <c r="G37" s="70" t="n">
        <f aca="false">+Balance!D92</f>
        <v>925289.84</v>
      </c>
    </row>
    <row r="38" customFormat="false" ht="15" hidden="false" customHeight="false" outlineLevel="0" collapsed="false">
      <c r="G38" s="70" t="n">
        <f aca="false">+G36-G37</f>
        <v>0.160000000032596</v>
      </c>
    </row>
    <row r="40" customFormat="false" ht="15" hidden="false" customHeight="false" outlineLevel="0" collapsed="false">
      <c r="L40" s="0" t="s">
        <v>321</v>
      </c>
    </row>
    <row r="41" customFormat="false" ht="15" hidden="false" customHeight="false" outlineLevel="0" collapsed="false">
      <c r="L41" s="0" t="s">
        <v>289</v>
      </c>
    </row>
    <row r="42" customFormat="false" ht="15" hidden="false" customHeight="false" outlineLevel="0" collapsed="false">
      <c r="L42" s="0" t="s">
        <v>341</v>
      </c>
    </row>
    <row r="43" customFormat="false" ht="15" hidden="false" customHeight="false" outlineLevel="0" collapsed="false">
      <c r="L43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0.96484375" defaultRowHeight="15" zeroHeight="false" outlineLevelRow="0" outlineLevelCol="0"/>
  <cols>
    <col collapsed="false" customWidth="true" hidden="false" outlineLevel="0" max="1" min="1" style="70" width="11.99"/>
    <col collapsed="false" customWidth="true" hidden="false" outlineLevel="0" max="2" min="2" style="0" width="64.84"/>
    <col collapsed="false" customWidth="true" hidden="false" outlineLevel="0" max="5" min="3" style="70" width="16.99"/>
    <col collapsed="false" customWidth="true" hidden="false" outlineLevel="0" max="242" min="242" style="0" width="11.99"/>
    <col collapsed="false" customWidth="true" hidden="false" outlineLevel="0" max="243" min="243" style="0" width="64.84"/>
    <col collapsed="false" customWidth="true" hidden="false" outlineLevel="0" max="246" min="244" style="0" width="16.99"/>
    <col collapsed="false" customWidth="true" hidden="false" outlineLevel="0" max="247" min="247" style="0" width="22.42"/>
  </cols>
  <sheetData>
    <row r="2" customFormat="false" ht="15.75" hidden="false" customHeight="false" outlineLevel="0" collapsed="false">
      <c r="A2" s="120" t="s">
        <v>371</v>
      </c>
    </row>
    <row r="3" customFormat="false" ht="15.75" hidden="true" customHeight="false" outlineLevel="0" collapsed="false">
      <c r="A3" s="75" t="s">
        <v>372</v>
      </c>
    </row>
    <row r="4" customFormat="false" ht="30.75" hidden="true" customHeight="false" outlineLevel="0" collapsed="false">
      <c r="A4" s="121" t="s">
        <v>373</v>
      </c>
      <c r="B4" s="122" t="s">
        <v>5</v>
      </c>
      <c r="C4" s="123" t="s">
        <v>374</v>
      </c>
      <c r="D4" s="123" t="s">
        <v>375</v>
      </c>
      <c r="E4" s="124" t="s">
        <v>376</v>
      </c>
    </row>
    <row r="5" customFormat="false" ht="15" hidden="true" customHeight="false" outlineLevel="0" collapsed="false">
      <c r="A5" s="125" t="n">
        <v>5400</v>
      </c>
      <c r="B5" s="126" t="s">
        <v>377</v>
      </c>
      <c r="C5" s="127" t="n">
        <v>50.79</v>
      </c>
      <c r="D5" s="128" t="n">
        <f aca="false">+C5*48</f>
        <v>2437.92</v>
      </c>
      <c r="E5" s="129" t="n">
        <f aca="false">+A5-D5</f>
        <v>2962.08</v>
      </c>
    </row>
    <row r="6" customFormat="false" ht="15" hidden="true" customHeight="false" outlineLevel="0" collapsed="false">
      <c r="A6" s="125" t="n">
        <v>6000</v>
      </c>
      <c r="B6" s="130" t="s">
        <v>378</v>
      </c>
      <c r="C6" s="131" t="n">
        <v>56.43</v>
      </c>
      <c r="D6" s="132" t="n">
        <f aca="false">C6*48</f>
        <v>2708.64</v>
      </c>
      <c r="E6" s="133" t="n">
        <f aca="false">+A6-D6</f>
        <v>3291.36</v>
      </c>
    </row>
    <row r="7" customFormat="false" ht="15" hidden="true" customHeight="false" outlineLevel="0" collapsed="false">
      <c r="A7" s="125" t="n">
        <v>5400</v>
      </c>
      <c r="B7" s="134" t="s">
        <v>379</v>
      </c>
      <c r="C7" s="135" t="n">
        <v>50.79</v>
      </c>
      <c r="D7" s="132" t="n">
        <f aca="false">C7*48</f>
        <v>2437.92</v>
      </c>
      <c r="E7" s="133" t="n">
        <f aca="false">+A7-D7</f>
        <v>2962.08</v>
      </c>
    </row>
    <row r="8" customFormat="false" ht="15" hidden="true" customHeight="false" outlineLevel="0" collapsed="false">
      <c r="A8" s="125" t="n">
        <v>54600</v>
      </c>
      <c r="B8" s="134" t="s">
        <v>380</v>
      </c>
      <c r="C8" s="135" t="n">
        <v>513.5</v>
      </c>
      <c r="D8" s="132" t="n">
        <f aca="false">C8*48</f>
        <v>24648</v>
      </c>
      <c r="E8" s="133" t="n">
        <f aca="false">+A8-D8</f>
        <v>29952</v>
      </c>
    </row>
    <row r="9" customFormat="false" ht="15" hidden="true" customHeight="false" outlineLevel="0" collapsed="false">
      <c r="A9" s="125" t="n">
        <v>14000</v>
      </c>
      <c r="B9" s="136" t="s">
        <v>381</v>
      </c>
      <c r="C9" s="131" t="n">
        <v>131.67</v>
      </c>
      <c r="D9" s="132" t="n">
        <f aca="false">C9*48</f>
        <v>6320.16</v>
      </c>
      <c r="E9" s="133" t="n">
        <f aca="false">+A9-D9</f>
        <v>7679.84</v>
      </c>
    </row>
    <row r="10" customFormat="false" ht="15" hidden="true" customHeight="false" outlineLevel="0" collapsed="false">
      <c r="A10" s="125" t="n">
        <v>15000</v>
      </c>
      <c r="B10" s="136" t="s">
        <v>382</v>
      </c>
      <c r="C10" s="131" t="n">
        <v>141.07</v>
      </c>
      <c r="D10" s="132" t="n">
        <f aca="false">C10*48</f>
        <v>6771.36</v>
      </c>
      <c r="E10" s="133" t="n">
        <f aca="false">+A10-D10</f>
        <v>8228.64</v>
      </c>
    </row>
    <row r="11" customFormat="false" ht="15" hidden="true" customHeight="false" outlineLevel="0" collapsed="false">
      <c r="A11" s="125" t="n">
        <v>9300</v>
      </c>
      <c r="B11" s="136" t="s">
        <v>383</v>
      </c>
      <c r="C11" s="131" t="n">
        <v>87.46</v>
      </c>
      <c r="D11" s="132" t="n">
        <f aca="false">C11*48</f>
        <v>4198.08</v>
      </c>
      <c r="E11" s="133" t="n">
        <f aca="false">+A11-D11</f>
        <v>5101.92</v>
      </c>
    </row>
    <row r="12" customFormat="false" ht="15" hidden="true" customHeight="false" outlineLevel="0" collapsed="false">
      <c r="A12" s="125" t="n">
        <v>15000</v>
      </c>
      <c r="B12" s="136" t="s">
        <v>384</v>
      </c>
      <c r="C12" s="131" t="n">
        <v>141.07</v>
      </c>
      <c r="D12" s="132" t="n">
        <f aca="false">C12*48</f>
        <v>6771.36</v>
      </c>
      <c r="E12" s="133" t="n">
        <f aca="false">+A12-D12</f>
        <v>8228.64</v>
      </c>
    </row>
    <row r="13" customFormat="false" ht="15" hidden="true" customHeight="false" outlineLevel="0" collapsed="false">
      <c r="A13" s="125" t="n">
        <v>1163.9</v>
      </c>
      <c r="B13" s="136" t="s">
        <v>385</v>
      </c>
      <c r="C13" s="131" t="n">
        <v>10.95</v>
      </c>
      <c r="D13" s="132" t="n">
        <f aca="false">C13*48</f>
        <v>525.6</v>
      </c>
      <c r="E13" s="133" t="n">
        <f aca="false">+A13-D13</f>
        <v>638.3</v>
      </c>
    </row>
    <row r="14" customFormat="false" ht="15" hidden="true" customHeight="false" outlineLevel="0" collapsed="false">
      <c r="A14" s="125" t="n">
        <v>1293.85</v>
      </c>
      <c r="B14" s="136" t="s">
        <v>386</v>
      </c>
      <c r="C14" s="131" t="n">
        <v>12.17</v>
      </c>
      <c r="D14" s="132" t="n">
        <f aca="false">C14*48</f>
        <v>584.16</v>
      </c>
      <c r="E14" s="133" t="n">
        <f aca="false">+A14-D14</f>
        <v>709.69</v>
      </c>
    </row>
    <row r="15" customFormat="false" ht="15" hidden="true" customHeight="false" outlineLevel="0" collapsed="false">
      <c r="A15" s="125" t="n">
        <v>1000</v>
      </c>
      <c r="B15" s="136" t="s">
        <v>387</v>
      </c>
      <c r="C15" s="131" t="n">
        <v>9.4</v>
      </c>
      <c r="D15" s="132" t="n">
        <f aca="false">C15*48</f>
        <v>451.2</v>
      </c>
      <c r="E15" s="133" t="n">
        <f aca="false">+A15-D15</f>
        <v>548.8</v>
      </c>
    </row>
    <row r="16" customFormat="false" ht="15" hidden="true" customHeight="false" outlineLevel="0" collapsed="false">
      <c r="A16" s="125" t="n">
        <v>13136.25</v>
      </c>
      <c r="B16" s="136" t="s">
        <v>388</v>
      </c>
      <c r="C16" s="131" t="n">
        <v>123.54</v>
      </c>
      <c r="D16" s="132" t="n">
        <f aca="false">C16*48</f>
        <v>5929.92</v>
      </c>
      <c r="E16" s="133" t="n">
        <f aca="false">+A16-D16</f>
        <v>7206.33</v>
      </c>
    </row>
    <row r="17" customFormat="false" ht="15" hidden="true" customHeight="false" outlineLevel="0" collapsed="false">
      <c r="A17" s="125" t="n">
        <v>10000</v>
      </c>
      <c r="B17" s="136" t="s">
        <v>389</v>
      </c>
      <c r="C17" s="131" t="n">
        <v>94.05</v>
      </c>
      <c r="D17" s="132" t="n">
        <f aca="false">C17*48</f>
        <v>4514.4</v>
      </c>
      <c r="E17" s="133" t="n">
        <f aca="false">+A17-D17</f>
        <v>5485.6</v>
      </c>
    </row>
    <row r="18" customFormat="false" ht="15" hidden="true" customHeight="false" outlineLevel="0" collapsed="false">
      <c r="A18" s="125" t="n">
        <v>700</v>
      </c>
      <c r="B18" s="136" t="s">
        <v>390</v>
      </c>
      <c r="C18" s="131" t="n">
        <v>6.58</v>
      </c>
      <c r="D18" s="132" t="n">
        <f aca="false">C18*48</f>
        <v>315.84</v>
      </c>
      <c r="E18" s="133" t="n">
        <f aca="false">+A18-D18</f>
        <v>384.16</v>
      </c>
    </row>
    <row r="19" customFormat="false" ht="15" hidden="true" customHeight="false" outlineLevel="0" collapsed="false">
      <c r="A19" s="125" t="n">
        <v>15000</v>
      </c>
      <c r="B19" s="136" t="s">
        <v>391</v>
      </c>
      <c r="C19" s="131" t="n">
        <v>141.07</v>
      </c>
      <c r="D19" s="132" t="n">
        <f aca="false">C19*48</f>
        <v>6771.36</v>
      </c>
      <c r="E19" s="133" t="n">
        <f aca="false">+A19-D19</f>
        <v>8228.64</v>
      </c>
    </row>
    <row r="20" customFormat="false" ht="15" hidden="true" customHeight="false" outlineLevel="0" collapsed="false">
      <c r="A20" s="125" t="n">
        <v>130200</v>
      </c>
      <c r="B20" s="136" t="s">
        <v>392</v>
      </c>
      <c r="C20" s="131" t="n">
        <v>1224.5</v>
      </c>
      <c r="D20" s="132" t="n">
        <f aca="false">C20*48</f>
        <v>58776</v>
      </c>
      <c r="E20" s="133" t="n">
        <f aca="false">+A20-D20</f>
        <v>71424</v>
      </c>
    </row>
    <row r="21" customFormat="false" ht="15" hidden="true" customHeight="false" outlineLevel="0" collapsed="false">
      <c r="A21" s="125" t="n">
        <v>15000</v>
      </c>
      <c r="B21" s="136" t="s">
        <v>393</v>
      </c>
      <c r="C21" s="131" t="n">
        <v>141.07</v>
      </c>
      <c r="D21" s="132" t="n">
        <f aca="false">C21*48</f>
        <v>6771.36</v>
      </c>
      <c r="E21" s="133" t="n">
        <f aca="false">+A21-D21</f>
        <v>8228.64</v>
      </c>
    </row>
    <row r="22" customFormat="false" ht="15" hidden="true" customHeight="false" outlineLevel="0" collapsed="false">
      <c r="A22" s="125" t="n">
        <v>1000</v>
      </c>
      <c r="B22" s="136" t="s">
        <v>394</v>
      </c>
      <c r="C22" s="131" t="n">
        <v>9.4</v>
      </c>
      <c r="D22" s="132" t="n">
        <f aca="false">C22*48</f>
        <v>451.2</v>
      </c>
      <c r="E22" s="133" t="n">
        <f aca="false">+A22-D22</f>
        <v>548.8</v>
      </c>
    </row>
    <row r="23" customFormat="false" ht="15.75" hidden="true" customHeight="false" outlineLevel="0" collapsed="false">
      <c r="A23" s="125" t="n">
        <v>1860</v>
      </c>
      <c r="B23" s="136" t="s">
        <v>395</v>
      </c>
      <c r="C23" s="131" t="n">
        <v>17.49</v>
      </c>
      <c r="D23" s="132" t="n">
        <f aca="false">C23*48</f>
        <v>839.52</v>
      </c>
      <c r="E23" s="137" t="n">
        <f aca="false">+A23-D23</f>
        <v>1020.48</v>
      </c>
    </row>
    <row r="24" customFormat="false" ht="15.75" hidden="true" customHeight="false" outlineLevel="0" collapsed="false">
      <c r="A24" s="138" t="n">
        <f aca="false">SUM(A5:A23)</f>
        <v>315054</v>
      </c>
      <c r="B24" s="139" t="s">
        <v>396</v>
      </c>
      <c r="C24" s="140" t="n">
        <f aca="false">SUM(C5:C23)</f>
        <v>2963</v>
      </c>
      <c r="D24" s="140" t="n">
        <f aca="false">SUM(D5:D23)</f>
        <v>142224</v>
      </c>
      <c r="E24" s="141" t="n">
        <f aca="false">SUM(E5:E23)</f>
        <v>172830</v>
      </c>
      <c r="G24" s="112" t="n">
        <f aca="false">C24*12</f>
        <v>35556</v>
      </c>
      <c r="I24" s="70" t="n">
        <v>315054</v>
      </c>
      <c r="J24" s="112" t="n">
        <f aca="false">+I24-D24</f>
        <v>172830</v>
      </c>
      <c r="K24" s="112" t="n">
        <f aca="false">+I24-J24</f>
        <v>142224</v>
      </c>
    </row>
    <row r="25" s="101" customFormat="true" ht="15" hidden="true" customHeight="false" outlineLevel="0" collapsed="false">
      <c r="A25" s="113"/>
      <c r="B25" s="142"/>
      <c r="C25" s="33"/>
      <c r="D25" s="33"/>
      <c r="E25" s="33"/>
      <c r="G25" s="143"/>
      <c r="I25" s="70"/>
      <c r="J25" s="143"/>
      <c r="K25" s="143"/>
    </row>
    <row r="26" s="101" customFormat="true" ht="15" hidden="false" customHeight="false" outlineLevel="0" collapsed="false">
      <c r="A26" s="113"/>
      <c r="B26" s="142"/>
      <c r="C26" s="33"/>
      <c r="D26" s="33"/>
      <c r="E26" s="33"/>
      <c r="G26" s="143"/>
      <c r="I26" s="70"/>
      <c r="J26" s="143"/>
      <c r="K26" s="143"/>
    </row>
    <row r="27" s="101" customFormat="true" ht="21.75" hidden="false" customHeight="false" outlineLevel="0" collapsed="false">
      <c r="A27" s="144" t="s">
        <v>397</v>
      </c>
      <c r="B27" s="144"/>
      <c r="C27" s="144"/>
      <c r="D27" s="144"/>
      <c r="E27" s="144"/>
      <c r="G27" s="143"/>
      <c r="I27" s="70"/>
      <c r="J27" s="143"/>
      <c r="K27" s="143"/>
    </row>
    <row r="28" customFormat="false" ht="15" hidden="false" customHeight="false" outlineLevel="0" collapsed="false">
      <c r="A28" s="145" t="n">
        <v>45600</v>
      </c>
      <c r="B28" s="146" t="s">
        <v>398</v>
      </c>
      <c r="C28" s="147"/>
      <c r="D28" s="127"/>
      <c r="E28" s="129" t="n">
        <v>45600</v>
      </c>
    </row>
    <row r="29" customFormat="false" ht="15" hidden="true" customHeight="false" outlineLevel="0" collapsed="false">
      <c r="A29" s="125" t="n">
        <v>145</v>
      </c>
      <c r="B29" s="130" t="s">
        <v>399</v>
      </c>
      <c r="C29" s="131"/>
      <c r="D29" s="131" t="n">
        <v>145</v>
      </c>
      <c r="E29" s="133"/>
    </row>
    <row r="30" customFormat="false" ht="15" hidden="false" customHeight="false" outlineLevel="0" collapsed="false">
      <c r="A30" s="125" t="n">
        <v>2652</v>
      </c>
      <c r="B30" s="130" t="s">
        <v>398</v>
      </c>
      <c r="C30" s="131"/>
      <c r="D30" s="131"/>
      <c r="E30" s="133" t="n">
        <v>2652</v>
      </c>
    </row>
    <row r="31" customFormat="false" ht="15" hidden="false" customHeight="false" outlineLevel="0" collapsed="false">
      <c r="A31" s="125" t="n">
        <v>2652</v>
      </c>
      <c r="B31" s="130" t="s">
        <v>398</v>
      </c>
      <c r="C31" s="131"/>
      <c r="D31" s="131"/>
      <c r="E31" s="133" t="n">
        <v>2652</v>
      </c>
    </row>
    <row r="32" customFormat="false" ht="15" hidden="true" customHeight="false" outlineLevel="0" collapsed="false">
      <c r="A32" s="125" t="n">
        <v>5085</v>
      </c>
      <c r="B32" s="130" t="s">
        <v>400</v>
      </c>
      <c r="C32" s="131"/>
      <c r="D32" s="131" t="n">
        <v>5085</v>
      </c>
      <c r="E32" s="148" t="n">
        <f aca="false">+A32-D32</f>
        <v>0</v>
      </c>
      <c r="F32" s="0" t="n">
        <v>190000776</v>
      </c>
    </row>
    <row r="33" customFormat="false" ht="15" hidden="true" customHeight="false" outlineLevel="0" collapsed="false">
      <c r="A33" s="125" t="n">
        <v>1550</v>
      </c>
      <c r="B33" s="130" t="s">
        <v>401</v>
      </c>
      <c r="C33" s="131" t="n">
        <v>258.33</v>
      </c>
      <c r="D33" s="131" t="n">
        <f aca="false">C33*6</f>
        <v>1549.98</v>
      </c>
      <c r="E33" s="133"/>
    </row>
    <row r="34" customFormat="false" ht="15" hidden="true" customHeight="false" outlineLevel="0" collapsed="false">
      <c r="A34" s="125" t="n">
        <v>4600.57</v>
      </c>
      <c r="B34" s="130" t="s">
        <v>402</v>
      </c>
      <c r="C34" s="131"/>
      <c r="D34" s="131"/>
      <c r="E34" s="133"/>
    </row>
    <row r="35" customFormat="false" ht="15" hidden="true" customHeight="false" outlineLevel="0" collapsed="false">
      <c r="A35" s="125" t="n">
        <v>100</v>
      </c>
      <c r="B35" s="130" t="s">
        <v>403</v>
      </c>
      <c r="C35" s="131"/>
      <c r="D35" s="131"/>
      <c r="E35" s="133"/>
    </row>
    <row r="36" customFormat="false" ht="15" hidden="true" customHeight="false" outlineLevel="0" collapsed="false">
      <c r="A36" s="125" t="n">
        <v>6000</v>
      </c>
      <c r="B36" s="130" t="s">
        <v>404</v>
      </c>
      <c r="C36" s="131"/>
      <c r="D36" s="131" t="n">
        <f aca="false">500*12</f>
        <v>6000</v>
      </c>
      <c r="E36" s="133" t="n">
        <f aca="false">+A36-D36</f>
        <v>0</v>
      </c>
    </row>
    <row r="37" customFormat="false" ht="15" hidden="true" customHeight="false" outlineLevel="0" collapsed="false">
      <c r="A37" s="125" t="n">
        <v>8389.43</v>
      </c>
      <c r="B37" s="130" t="s">
        <v>405</v>
      </c>
      <c r="C37" s="131"/>
      <c r="D37" s="131"/>
      <c r="E37" s="133"/>
    </row>
    <row r="38" customFormat="false" ht="15" hidden="true" customHeight="false" outlineLevel="0" collapsed="false">
      <c r="A38" s="125" t="n">
        <v>6725</v>
      </c>
      <c r="B38" s="130" t="s">
        <v>405</v>
      </c>
      <c r="C38" s="131"/>
      <c r="D38" s="131"/>
      <c r="E38" s="133"/>
    </row>
    <row r="39" customFormat="false" ht="15" hidden="true" customHeight="false" outlineLevel="0" collapsed="false">
      <c r="A39" s="125" t="n">
        <v>1216.79</v>
      </c>
      <c r="B39" s="130" t="s">
        <v>406</v>
      </c>
      <c r="C39" s="131"/>
      <c r="D39" s="131" t="n">
        <v>1216.79</v>
      </c>
      <c r="E39" s="133" t="n">
        <f aca="false">+A39-D39</f>
        <v>0</v>
      </c>
    </row>
    <row r="40" customFormat="false" ht="15" hidden="true" customHeight="false" outlineLevel="0" collapsed="false">
      <c r="A40" s="125" t="n">
        <v>7000</v>
      </c>
      <c r="B40" s="130" t="s">
        <v>407</v>
      </c>
      <c r="C40" s="131"/>
      <c r="D40" s="131" t="n">
        <v>7000</v>
      </c>
      <c r="E40" s="133" t="n">
        <f aca="false">+A40-D40</f>
        <v>0</v>
      </c>
      <c r="F40" s="0" t="n">
        <v>190000780</v>
      </c>
    </row>
    <row r="41" customFormat="false" ht="15" hidden="true" customHeight="false" outlineLevel="0" collapsed="false">
      <c r="A41" s="125" t="n">
        <v>4500</v>
      </c>
      <c r="B41" s="130" t="s">
        <v>408</v>
      </c>
      <c r="C41" s="131"/>
      <c r="D41" s="131" t="n">
        <v>4500</v>
      </c>
      <c r="E41" s="148" t="n">
        <f aca="false">+A41-D41</f>
        <v>0</v>
      </c>
      <c r="F41" s="0" t="n">
        <v>190000776</v>
      </c>
    </row>
    <row r="42" customFormat="false" ht="15" hidden="true" customHeight="false" outlineLevel="0" collapsed="false">
      <c r="A42" s="125" t="n">
        <v>4500</v>
      </c>
      <c r="B42" s="130" t="s">
        <v>408</v>
      </c>
      <c r="C42" s="131"/>
      <c r="D42" s="131" t="n">
        <v>4500</v>
      </c>
      <c r="E42" s="148" t="n">
        <f aca="false">+A42-D42</f>
        <v>0</v>
      </c>
      <c r="F42" s="0" t="n">
        <v>190000776</v>
      </c>
    </row>
    <row r="43" customFormat="false" ht="15" hidden="true" customHeight="false" outlineLevel="0" collapsed="false">
      <c r="A43" s="125" t="n">
        <v>1576.35</v>
      </c>
      <c r="B43" s="130" t="s">
        <v>409</v>
      </c>
      <c r="C43" s="131"/>
      <c r="D43" s="131" t="n">
        <v>1576.35</v>
      </c>
      <c r="E43" s="133" t="n">
        <f aca="false">+A43-D43</f>
        <v>0</v>
      </c>
      <c r="F43" s="0" t="n">
        <v>190000779</v>
      </c>
      <c r="G43" s="0" t="s">
        <v>410</v>
      </c>
    </row>
    <row r="44" customFormat="false" ht="15" hidden="true" customHeight="false" outlineLevel="0" collapsed="false">
      <c r="A44" s="125" t="n">
        <v>800</v>
      </c>
      <c r="B44" s="130" t="s">
        <v>411</v>
      </c>
      <c r="C44" s="131"/>
      <c r="D44" s="131" t="n">
        <v>800</v>
      </c>
      <c r="E44" s="133" t="n">
        <f aca="false">+A44-D44</f>
        <v>0</v>
      </c>
      <c r="F44" s="0" t="n">
        <v>190000778</v>
      </c>
    </row>
    <row r="45" customFormat="false" ht="15" hidden="true" customHeight="false" outlineLevel="0" collapsed="false">
      <c r="A45" s="125" t="n">
        <v>140</v>
      </c>
      <c r="B45" s="130" t="s">
        <v>411</v>
      </c>
      <c r="C45" s="131"/>
      <c r="D45" s="131" t="n">
        <v>140</v>
      </c>
      <c r="E45" s="133" t="n">
        <f aca="false">+A45-D45</f>
        <v>0</v>
      </c>
      <c r="F45" s="0" t="n">
        <v>190000778</v>
      </c>
    </row>
    <row r="46" customFormat="false" ht="15" hidden="true" customHeight="false" outlineLevel="0" collapsed="false">
      <c r="A46" s="125" t="n">
        <v>-38</v>
      </c>
      <c r="B46" s="130" t="s">
        <v>412</v>
      </c>
      <c r="C46" s="131"/>
      <c r="D46" s="131" t="n">
        <v>-38</v>
      </c>
      <c r="E46" s="133" t="n">
        <f aca="false">+A46-D46</f>
        <v>0</v>
      </c>
    </row>
    <row r="47" customFormat="false" ht="15" hidden="true" customHeight="false" outlineLevel="0" collapsed="false">
      <c r="A47" s="125" t="n">
        <v>4000</v>
      </c>
      <c r="B47" s="130" t="s">
        <v>413</v>
      </c>
      <c r="C47" s="131"/>
      <c r="D47" s="131" t="n">
        <v>4000</v>
      </c>
      <c r="E47" s="133" t="n">
        <f aca="false">+A47-D47</f>
        <v>0</v>
      </c>
      <c r="F47" s="0" t="n">
        <v>190000777</v>
      </c>
    </row>
    <row r="48" customFormat="false" ht="15" hidden="true" customHeight="false" outlineLevel="0" collapsed="false">
      <c r="A48" s="125" t="n">
        <v>4000</v>
      </c>
      <c r="B48" s="130" t="s">
        <v>413</v>
      </c>
      <c r="C48" s="131"/>
      <c r="D48" s="131" t="n">
        <v>4000</v>
      </c>
      <c r="E48" s="133" t="n">
        <f aca="false">+A48-D48</f>
        <v>0</v>
      </c>
      <c r="F48" s="0" t="n">
        <v>190000777</v>
      </c>
    </row>
    <row r="49" customFormat="false" ht="15" hidden="true" customHeight="false" outlineLevel="0" collapsed="false">
      <c r="A49" s="125" t="n">
        <v>20</v>
      </c>
      <c r="B49" s="130" t="s">
        <v>414</v>
      </c>
      <c r="C49" s="131"/>
      <c r="D49" s="131" t="n">
        <v>-20</v>
      </c>
      <c r="E49" s="133" t="n">
        <f aca="false">+A49+D49</f>
        <v>0</v>
      </c>
    </row>
    <row r="50" customFormat="false" ht="15" hidden="true" customHeight="false" outlineLevel="0" collapsed="false">
      <c r="A50" s="125" t="n">
        <v>1000</v>
      </c>
      <c r="B50" s="130" t="s">
        <v>415</v>
      </c>
      <c r="C50" s="131"/>
      <c r="D50" s="131" t="n">
        <v>-1000</v>
      </c>
      <c r="E50" s="133" t="n">
        <f aca="false">+A50+D50</f>
        <v>0</v>
      </c>
    </row>
    <row r="51" customFormat="false" ht="15" hidden="true" customHeight="false" outlineLevel="0" collapsed="false">
      <c r="A51" s="125" t="n">
        <v>6.42</v>
      </c>
      <c r="B51" s="130" t="s">
        <v>416</v>
      </c>
      <c r="C51" s="131"/>
      <c r="D51" s="131" t="n">
        <v>-6.42</v>
      </c>
      <c r="E51" s="133" t="n">
        <f aca="false">+A51+D51</f>
        <v>0</v>
      </c>
    </row>
    <row r="52" customFormat="false" ht="15" hidden="true" customHeight="false" outlineLevel="0" collapsed="false">
      <c r="A52" s="125" t="n">
        <v>30539.03</v>
      </c>
      <c r="B52" s="130" t="s">
        <v>417</v>
      </c>
      <c r="C52" s="131"/>
      <c r="D52" s="131" t="n">
        <v>-30539.03</v>
      </c>
      <c r="E52" s="133" t="n">
        <f aca="false">+A52+D52</f>
        <v>0</v>
      </c>
    </row>
    <row r="53" customFormat="false" ht="15.75" hidden="false" customHeight="false" outlineLevel="0" collapsed="false">
      <c r="A53" s="125" t="n">
        <v>2759.14</v>
      </c>
      <c r="B53" s="130" t="s">
        <v>398</v>
      </c>
      <c r="C53" s="131"/>
      <c r="D53" s="131"/>
      <c r="E53" s="133" t="n">
        <f aca="false">+A53+D53</f>
        <v>2759.14</v>
      </c>
    </row>
    <row r="54" customFormat="false" ht="15.75" hidden="true" customHeight="false" outlineLevel="0" collapsed="false">
      <c r="A54" s="149"/>
      <c r="B54" s="150"/>
      <c r="C54" s="151"/>
      <c r="D54" s="151"/>
      <c r="E54" s="137" t="n">
        <f aca="false">+A54+D54</f>
        <v>0</v>
      </c>
    </row>
    <row r="55" customFormat="false" ht="15.75" hidden="false" customHeight="false" outlineLevel="0" collapsed="false">
      <c r="A55" s="152" t="n">
        <f aca="false">SUM(A24:A38)</f>
        <v>398553</v>
      </c>
      <c r="B55" s="153"/>
      <c r="C55" s="140" t="n">
        <f aca="false">+C24+C28+C32+C36</f>
        <v>2963</v>
      </c>
      <c r="D55" s="140" t="n">
        <f aca="false">+D24+D28+D32+D36</f>
        <v>153309</v>
      </c>
      <c r="E55" s="141" t="n">
        <f aca="false">SUM(E28:E54)</f>
        <v>53663.14</v>
      </c>
    </row>
    <row r="56" customFormat="false" ht="15" hidden="false" customHeight="false" outlineLevel="0" collapsed="false">
      <c r="E56" s="70" t="n">
        <f aca="false">+Balance!C22</f>
        <v>53663.14</v>
      </c>
    </row>
    <row r="57" customFormat="false" ht="15" hidden="false" customHeight="false" outlineLevel="0" collapsed="false">
      <c r="E57" s="70" t="n">
        <f aca="false">+E55-E56</f>
        <v>0</v>
      </c>
    </row>
  </sheetData>
  <mergeCells count="1"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0.7"/>
  </cols>
  <sheetData>
    <row r="2" customFormat="false" ht="15" hidden="false" customHeight="false" outlineLevel="0" collapsed="false">
      <c r="A2" s="72" t="s">
        <v>418</v>
      </c>
      <c r="B2" s="72" t="s">
        <v>419</v>
      </c>
      <c r="C2" s="72" t="s">
        <v>420</v>
      </c>
    </row>
    <row r="3" customFormat="false" ht="15" hidden="false" customHeight="false" outlineLevel="0" collapsed="false">
      <c r="A3" s="73" t="n">
        <v>1140000000</v>
      </c>
      <c r="B3" s="154" t="n">
        <v>8978.63</v>
      </c>
      <c r="C3" s="72" t="s">
        <v>421</v>
      </c>
    </row>
    <row r="4" customFormat="false" ht="15" hidden="false" customHeight="false" outlineLevel="0" collapsed="false">
      <c r="A4" s="72" t="n">
        <v>1141000000</v>
      </c>
      <c r="B4" s="75" t="n">
        <v>2419.89</v>
      </c>
      <c r="C4" s="72" t="s">
        <v>182</v>
      </c>
    </row>
    <row r="5" customFormat="false" ht="15" hidden="false" customHeight="false" outlineLevel="0" collapsed="false">
      <c r="A5" s="72"/>
    </row>
    <row r="6" customFormat="false" ht="15" hidden="false" customHeight="false" outlineLevel="0" collapsed="false">
      <c r="A6" s="72"/>
      <c r="B6" s="85" t="n">
        <v>219853.76</v>
      </c>
      <c r="C6" s="0" t="s">
        <v>422</v>
      </c>
    </row>
    <row r="7" customFormat="false" ht="15" hidden="false" customHeight="false" outlineLevel="0" collapsed="false">
      <c r="A7" s="72"/>
      <c r="B7" s="85" t="n">
        <v>55300.68</v>
      </c>
      <c r="C7" s="0" t="s">
        <v>423</v>
      </c>
    </row>
    <row r="8" customFormat="false" ht="15" hidden="false" customHeight="false" outlineLevel="0" collapsed="false">
      <c r="A8" s="72"/>
      <c r="B8" s="85" t="n">
        <v>28366.39</v>
      </c>
      <c r="C8" s="0" t="s">
        <v>424</v>
      </c>
    </row>
    <row r="9" customFormat="false" ht="15" hidden="false" customHeight="false" outlineLevel="0" collapsed="false">
      <c r="A9" s="73" t="n">
        <v>1132500000</v>
      </c>
      <c r="B9" s="75" t="n">
        <f aca="false">SUM(B6:B8)</f>
        <v>303520.83</v>
      </c>
      <c r="C9" s="72" t="s">
        <v>179</v>
      </c>
    </row>
    <row r="10" customFormat="false" ht="15" hidden="false" customHeight="false" outlineLevel="0" collapsed="false">
      <c r="A10" s="73"/>
      <c r="B10" s="82" t="n">
        <f aca="false">+B3+B4+B9</f>
        <v>314919.35</v>
      </c>
      <c r="C10" s="155" t="s">
        <v>425</v>
      </c>
    </row>
    <row r="11" customFormat="false" ht="15" hidden="false" customHeight="false" outlineLevel="0" collapsed="false">
      <c r="A11" s="72"/>
    </row>
    <row r="12" customFormat="false" ht="15" hidden="false" customHeight="false" outlineLevel="0" collapsed="false">
      <c r="A12" s="72"/>
      <c r="B12" s="85" t="n">
        <v>7548.56</v>
      </c>
      <c r="C12" s="0" t="s">
        <v>426</v>
      </c>
    </row>
    <row r="13" customFormat="false" ht="15" hidden="false" customHeight="false" outlineLevel="0" collapsed="false">
      <c r="A13" s="72"/>
      <c r="B13" s="85" t="n">
        <v>356085.67</v>
      </c>
      <c r="C13" s="0" t="s">
        <v>263</v>
      </c>
    </row>
    <row r="14" customFormat="false" ht="15" hidden="false" customHeight="false" outlineLevel="0" collapsed="false">
      <c r="A14" s="73" t="n">
        <v>1131100000</v>
      </c>
      <c r="B14" s="82" t="n">
        <f aca="false">SUM(B12:B13)</f>
        <v>363634.23</v>
      </c>
      <c r="C14" s="15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8:37Z</dcterms:created>
  <dc:creator>maguilar</dc:creator>
  <dc:description/>
  <dc:language>en-US</dc:language>
  <cp:lastModifiedBy>Vherrera</cp:lastModifiedBy>
  <dcterms:modified xsi:type="dcterms:W3CDTF">2018-05-04T15:09:52Z</dcterms:modified>
  <cp:revision>0</cp:revision>
  <dc:subject/>
  <dc:title/>
</cp:coreProperties>
</file>