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Balance" sheetId="1" state="visible" r:id="rId2"/>
    <sheet name="ResultadoOK" sheetId="2" state="visible" r:id="rId3"/>
    <sheet name="flujo dic2011" sheetId="3" state="hidden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0">
  <si>
    <t xml:space="preserve">                                          LAFISE VALORES DE EL SALVADOR, S.A. DE C.V.</t>
  </si>
  <si>
    <t xml:space="preserve">                                                        (Casa de Corredores de Bolsa)</t>
  </si>
  <si>
    <t xml:space="preserve">            (Compañía Salvadoreña Subsidiaria de Finance Exchange and Trading Corp.)</t>
  </si>
  <si>
    <t xml:space="preserve">                                             (San Salvador, República de El Salvador)</t>
  </si>
  <si>
    <t xml:space="preserve">                                         Balance General al 31 de marzo de 2018</t>
  </si>
  <si>
    <t xml:space="preserve"> </t>
  </si>
  <si>
    <t xml:space="preserve">                                (Cifras en Dólares de los Estados Unidos de América)</t>
  </si>
  <si>
    <t xml:space="preserve">Activo</t>
  </si>
  <si>
    <t xml:space="preserve">Activos corrientes:</t>
  </si>
  <si>
    <t xml:space="preserve">Bancos y otras instituciones financieras</t>
  </si>
  <si>
    <t xml:space="preserve">Cuentas y documentos por cobrar clientes</t>
  </si>
  <si>
    <t xml:space="preserve">Cuentas y documentos por cobrar con partes relacionadas</t>
  </si>
  <si>
    <t xml:space="preserve">Rendimiento por cobrar</t>
  </si>
  <si>
    <t xml:space="preserve">Impuestos</t>
  </si>
  <si>
    <t xml:space="preserve">Activos no corrientes:</t>
  </si>
  <si>
    <t xml:space="preserve">Inversiones financieras a largo plazo</t>
  </si>
  <si>
    <t xml:space="preserve">Activos intangibles</t>
  </si>
  <si>
    <t xml:space="preserve">Gastos pagados x anticipado</t>
  </si>
  <si>
    <t xml:space="preserve">Total activo</t>
  </si>
  <si>
    <t xml:space="preserve">Pasivo</t>
  </si>
  <si>
    <t xml:space="preserve">Pasivos corrientes:</t>
  </si>
  <si>
    <t xml:space="preserve">Cuentas por pagar</t>
  </si>
  <si>
    <t xml:space="preserve">Impuestos por pagar propios</t>
  </si>
  <si>
    <t xml:space="preserve">Obligaciones por pagar con partes relacionadas </t>
  </si>
  <si>
    <t xml:space="preserve">Total pasivo</t>
  </si>
  <si>
    <t xml:space="preserve">Patrimonio:</t>
  </si>
  <si>
    <t xml:space="preserve">Capital:</t>
  </si>
  <si>
    <t xml:space="preserve">Capital social</t>
  </si>
  <si>
    <t xml:space="preserve">12, 16</t>
  </si>
  <si>
    <t xml:space="preserve">Reservas de capital:</t>
  </si>
  <si>
    <t xml:space="preserve">Reserva legal</t>
  </si>
  <si>
    <t xml:space="preserve">Revaluaciones</t>
  </si>
  <si>
    <t xml:space="preserve">Revaluaciones de inversiones</t>
  </si>
  <si>
    <t xml:space="preserve">5, 12</t>
  </si>
  <si>
    <t xml:space="preserve">Resultados:</t>
  </si>
  <si>
    <t xml:space="preserve">Resultados acumulados de ejercicios anteriores</t>
  </si>
  <si>
    <t xml:space="preserve">Resultados del período</t>
  </si>
  <si>
    <t xml:space="preserve">Total patrimonio</t>
  </si>
  <si>
    <t xml:space="preserve">Total pasivo más patrimonio</t>
  </si>
  <si>
    <t xml:space="preserve">Sandra María Munguía        Francisco Antonio Paíz</t>
  </si>
  <si>
    <t xml:space="preserve">Jaqueline de Palacios</t>
  </si>
  <si>
    <t xml:space="preserve">Vicepresidenta                      Gerente administrativo</t>
  </si>
  <si>
    <t xml:space="preserve">    Contadora General</t>
  </si>
  <si>
    <t xml:space="preserve">                             LAFISE VALORES DE EL SALVADOR, SA DE CV</t>
  </si>
  <si>
    <t xml:space="preserve">                  (Compañía Salvadoreña Subsidiaria de Finance Exchange and Trading Corp.)</t>
  </si>
  <si>
    <t xml:space="preserve">                                              (San Salvador, República de El Salvador)</t>
  </si>
  <si>
    <t xml:space="preserve">                                        Estado de Resultados al 31 de marzo de 2018</t>
  </si>
  <si>
    <t xml:space="preserve">                                    (Cifras en Dólares de los Estados Unidos de América)</t>
  </si>
  <si>
    <t xml:space="preserve">Nota</t>
  </si>
  <si>
    <t xml:space="preserve">Ingresos de operación:</t>
  </si>
  <si>
    <t xml:space="preserve">Ingresos por servicios de operaciones bursátiles e inversiones</t>
  </si>
  <si>
    <t xml:space="preserve">Ingresos diversos</t>
  </si>
  <si>
    <t xml:space="preserve">Gastos de operación:</t>
  </si>
  <si>
    <t xml:space="preserve">Gastos de operación de servicios bursátiles</t>
  </si>
  <si>
    <t xml:space="preserve">Gastos generales de administración y de personal</t>
  </si>
  <si>
    <t xml:space="preserve">  de operaciones bursátiles</t>
  </si>
  <si>
    <t xml:space="preserve">6, 14</t>
  </si>
  <si>
    <t xml:space="preserve">Resultado de operación</t>
  </si>
  <si>
    <t xml:space="preserve">Más:</t>
  </si>
  <si>
    <t xml:space="preserve">Ingresos financieros:</t>
  </si>
  <si>
    <t xml:space="preserve">Ingresos por inversiones permanentes</t>
  </si>
  <si>
    <t xml:space="preserve">Utilidad (pérdida) antes de intereses</t>
  </si>
  <si>
    <t xml:space="preserve">Gastos financieros:</t>
  </si>
  <si>
    <t xml:space="preserve">Gastos por obligaciones con instituciones financieras  </t>
  </si>
  <si>
    <t xml:space="preserve">Utilidad antes de Impuestos</t>
  </si>
  <si>
    <t xml:space="preserve">Menos:</t>
  </si>
  <si>
    <t xml:space="preserve">Reserva legal (7%)</t>
  </si>
  <si>
    <t xml:space="preserve">Impuesto Sobre la Renta</t>
  </si>
  <si>
    <t xml:space="preserve">Utilidad Neta </t>
  </si>
  <si>
    <t xml:space="preserve">Sandra María Munguía</t>
  </si>
  <si>
    <t xml:space="preserve">Francisco Antonio Paíz </t>
  </si>
  <si>
    <t xml:space="preserve">          Jaqueline de Palacios</t>
  </si>
  <si>
    <t xml:space="preserve">     Vicepresidenta</t>
  </si>
  <si>
    <t xml:space="preserve">  Gerente Administrativo</t>
  </si>
  <si>
    <t xml:space="preserve">               Contadora General</t>
  </si>
  <si>
    <t xml:space="preserve">                           Zelaya Rivas Asociados, SA de CV</t>
  </si>
  <si>
    <t xml:space="preserve">LAFISE VALORES DE EL SALVADOR, S.A. DE C.V.</t>
  </si>
  <si>
    <t xml:space="preserve">(Casa de Corredores de Bolsa)</t>
  </si>
  <si>
    <t xml:space="preserve">(San Salvador, República de El Salvador)</t>
  </si>
  <si>
    <t xml:space="preserve">Estados de Flujos de Efectivo</t>
  </si>
  <si>
    <t xml:space="preserve">Por los años terminados el 31 de diciembre de 2011 y 2010</t>
  </si>
  <si>
    <t xml:space="preserve">(Cifras en Dólares de los Estados Unidos de América)</t>
  </si>
  <si>
    <t xml:space="preserve">Flujos de efectivo por actividades de operación:</t>
  </si>
  <si>
    <t xml:space="preserve">Ingresos por servicios</t>
  </si>
  <si>
    <t xml:space="preserve">Ingresos por intereses y dividendos</t>
  </si>
  <si>
    <t xml:space="preserve">Otros ingresos relativos a operación</t>
  </si>
  <si>
    <t xml:space="preserve">Pagos por costos de servicios</t>
  </si>
  <si>
    <t xml:space="preserve">Pago de remuneraciones y beneficios sociales </t>
  </si>
  <si>
    <t xml:space="preserve">Otros pagos relativos a operación</t>
  </si>
  <si>
    <t xml:space="preserve">Disminución de efectivo y equivalentes de efectivo provenientes</t>
  </si>
  <si>
    <t xml:space="preserve">de actividades de operación</t>
  </si>
  <si>
    <t xml:space="preserve">Flujos de efectivo por actividades de inversión:</t>
  </si>
  <si>
    <t xml:space="preserve">Pago por compra de inversiones permanentes</t>
  </si>
  <si>
    <t xml:space="preserve">Efectivo recibido por venta de inversión</t>
  </si>
  <si>
    <t xml:space="preserve">de actividades de inversión</t>
  </si>
  <si>
    <t xml:space="preserve">Flujos de efectivo por actividades de financiamiento:</t>
  </si>
  <si>
    <t xml:space="preserve">Ingresos de aportes de accionistas</t>
  </si>
  <si>
    <t xml:space="preserve">Amortización de préstamos</t>
  </si>
  <si>
    <t xml:space="preserve">Aumento de efectivo y equivalentes de efectivo provenientes</t>
  </si>
  <si>
    <t xml:space="preserve">de actividades de financiamiento</t>
  </si>
  <si>
    <t xml:space="preserve">Disminución (aumento) neto de efectivo y equivalentes de efectivo</t>
  </si>
  <si>
    <t xml:space="preserve">Saldo de efectivo y equivalentes de efectivo al inicio del ejercicio</t>
  </si>
  <si>
    <t xml:space="preserve">Saldo de efectivo y equivalentes de efectivo al final del ejercicio</t>
  </si>
  <si>
    <t xml:space="preserve">Conciliación del resultado neto con el efectivo y equivalentes de  </t>
  </si>
  <si>
    <t xml:space="preserve">efectivo (utilizados en) provenientes de las actividades de operación</t>
  </si>
  <si>
    <t xml:space="preserve">Utilidad (pérdida) del período</t>
  </si>
  <si>
    <t xml:space="preserve">Cargos y abonos por cambios netos en activos y pasivos:</t>
  </si>
  <si>
    <t xml:space="preserve">Cuentas y documentos por cobrar</t>
  </si>
  <si>
    <t xml:space="preserve">Cuentas y documentos por cobrar relacionadas</t>
  </si>
  <si>
    <t xml:space="preserve">Depósitos restringidos</t>
  </si>
  <si>
    <t xml:space="preserve">Impuestos </t>
  </si>
  <si>
    <t xml:space="preserve">Gastos pagados por anticipado</t>
  </si>
  <si>
    <t xml:space="preserve">Cuentas por pagar relacionadas</t>
  </si>
  <si>
    <t xml:space="preserve">   de actividades de operación</t>
  </si>
  <si>
    <t xml:space="preserve">Véanse notas que acompañan a los estados financieros.</t>
  </si>
  <si>
    <t xml:space="preserve">Sandra María Munguia</t>
  </si>
  <si>
    <t xml:space="preserve">       Vicepresidente</t>
  </si>
  <si>
    <t xml:space="preserve">       Contador</t>
  </si>
  <si>
    <t xml:space="preserve">    KPMG, S.A.</t>
  </si>
  <si>
    <t xml:space="preserve">Auditores Extern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[$-409]#,##0.00_);\(#,##0.00\)"/>
    <numFmt numFmtId="171" formatCode="#,##0"/>
    <numFmt numFmtId="172" formatCode="[$-409]#,##0_);\(#,##0\)"/>
    <numFmt numFmtId="173" formatCode="#,##0.00"/>
    <numFmt numFmtId="174" formatCode="0"/>
    <numFmt numFmtId="175" formatCode="#,##0.0000000000000_);\(#,##0.000000000000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Genev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libri Light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1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2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1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14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omma" xfId="41"/>
    <cellStyle name="Comma [0]" xfId="42"/>
    <cellStyle name="Currency" xfId="43"/>
    <cellStyle name="Currency [0]" xfId="44"/>
    <cellStyle name="Cálculo" xfId="45"/>
    <cellStyle name="Encabezado 4" xfId="46"/>
    <cellStyle name="Entrada" xfId="47"/>
    <cellStyle name="Incorrecto" xfId="48"/>
    <cellStyle name="Millares 2 2 2" xfId="49"/>
    <cellStyle name="Neutral 1" xfId="50"/>
    <cellStyle name="Normal 2" xfId="51"/>
    <cellStyle name="Normal 2 2" xfId="52"/>
    <cellStyle name="Normal_Bal, Utl, Fluj y anex" xfId="53"/>
    <cellStyle name="Notas" xfId="54"/>
    <cellStyle name="Percent" xfId="55"/>
    <cellStyle name="Salida" xfId="56"/>
    <cellStyle name="Texto de advertencia" xfId="57"/>
    <cellStyle name="Texto explicativo" xfId="58"/>
    <cellStyle name="Total" xfId="59"/>
    <cellStyle name="Título" xfId="60"/>
    <cellStyle name="Título 1" xfId="61"/>
    <cellStyle name="Título 2" xfId="62"/>
    <cellStyle name="Título 3" xfId="63"/>
    <cellStyle name="Énfasis1" xfId="64"/>
    <cellStyle name="Énfasis2" xfId="65"/>
    <cellStyle name="Énfasis3" xfId="66"/>
    <cellStyle name="Énfasis4" xfId="67"/>
    <cellStyle name="Énfasis5" xfId="68"/>
    <cellStyle name="Énfasis6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1091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6401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122040</xdr:colOff>
      <xdr:row>4</xdr:row>
      <xdr:rowOff>28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37800"/>
          <a:ext cx="171000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aqueline%20de%20Palacios/Desktop/ESCRITORIO/Documents/ESTADOS%20FINANCIEROS/VALORES/EF%20SUPER%202011/DICIEMBRE/Estados%20financieros%20DIC2011%20VALORES%20OK%20SUP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Resultado"/>
      <sheetName val="Patrimonio"/>
      <sheetName val="Flujo de Efectivo final"/>
      <sheetName val="Operaciones bursátiles"/>
      <sheetName val="HOJA"/>
    </sheetNames>
    <sheetDataSet>
      <sheetData sheetId="0"/>
      <sheetData sheetId="1">
        <row r="35">
          <cell r="I35">
            <v>4963</v>
          </cell>
        </row>
      </sheetData>
      <sheetData sheetId="2"/>
      <sheetData sheetId="3"/>
      <sheetData sheetId="4"/>
      <sheetData sheetId="5">
        <row r="12">
          <cell r="D12">
            <v>7773</v>
          </cell>
        </row>
        <row r="13">
          <cell r="K13">
            <v>5194</v>
          </cell>
        </row>
        <row r="15">
          <cell r="J15">
            <v>16229</v>
          </cell>
        </row>
        <row r="16">
          <cell r="J16">
            <v>1330</v>
          </cell>
        </row>
        <row r="18">
          <cell r="J18">
            <v>173</v>
          </cell>
        </row>
        <row r="19">
          <cell r="K19">
            <v>-11908</v>
          </cell>
        </row>
        <row r="24">
          <cell r="J24">
            <v>1370</v>
          </cell>
        </row>
        <row r="25">
          <cell r="J25">
            <v>-758</v>
          </cell>
        </row>
        <row r="27">
          <cell r="J27">
            <v>-23260</v>
          </cell>
        </row>
        <row r="40">
          <cell r="D40">
            <v>85102</v>
          </cell>
        </row>
        <row r="41">
          <cell r="H41">
            <v>20524</v>
          </cell>
        </row>
        <row r="47">
          <cell r="H47">
            <v>-740</v>
          </cell>
        </row>
        <row r="48">
          <cell r="H48">
            <v>-9870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4:N66"/>
  <sheetViews>
    <sheetView showFormulas="false" showGridLines="false" showRowColHeaders="true" showZeros="true" rightToLeft="false" tabSelected="false" showOutlineSymbols="true" defaultGridColor="true" view="normal" topLeftCell="A41" colorId="64" zoomScale="130" zoomScaleNormal="130" zoomScalePageLayoutView="90" workbookViewId="0">
      <selection pane="topLeft" activeCell="A13" activeCellId="0" sqref="A1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7"/>
    <col collapsed="false" customWidth="true" hidden="false" outlineLevel="0" max="3" min="3" style="1" width="2.7"/>
    <col collapsed="false" customWidth="true" hidden="false" outlineLevel="0" max="4" min="4" style="1" width="1.99"/>
    <col collapsed="false" customWidth="true" hidden="false" outlineLevel="0" max="5" min="5" style="1" width="42.41"/>
    <col collapsed="false" customWidth="true" hidden="true" outlineLevel="0" max="6" min="6" style="2" width="4.85"/>
    <col collapsed="false" customWidth="true" hidden="false" outlineLevel="0" max="7" min="7" style="1" width="8.28"/>
    <col collapsed="false" customWidth="true" hidden="false" outlineLevel="0" max="8" min="8" style="1" width="23.7"/>
    <col collapsed="false" customWidth="true" hidden="true" outlineLevel="0" max="9" min="9" style="1" width="3.7"/>
    <col collapsed="false" customWidth="true" hidden="true" outlineLevel="0" max="10" min="10" style="1" width="0.41"/>
    <col collapsed="false" customWidth="false" hidden="false" outlineLevel="0" max="11" min="11" style="3" width="11.42"/>
    <col collapsed="false" customWidth="false" hidden="false" outlineLevel="0" max="257" min="12" style="1" width="11.42"/>
  </cols>
  <sheetData>
    <row r="4" customFormat="false" ht="15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true" outlineLevel="0" collapsed="false">
      <c r="A5" s="1" t="s">
        <v>1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.75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true" outlineLevel="0" collapsed="false">
      <c r="A7" s="6" t="s">
        <v>3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5.75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15.75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tru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tru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tru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10"/>
      <c r="J13" s="9"/>
    </row>
    <row r="14" customFormat="false" ht="10.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2"/>
      <c r="J14" s="13"/>
    </row>
    <row r="15" customFormat="false" ht="15.6" hidden="false" customHeight="true" outlineLevel="0" collapsed="false">
      <c r="A15" s="14" t="s">
        <v>7</v>
      </c>
      <c r="I15" s="3"/>
    </row>
    <row r="16" customFormat="false" ht="15.6" hidden="false" customHeight="true" outlineLevel="0" collapsed="false">
      <c r="A16" s="4" t="s">
        <v>8</v>
      </c>
      <c r="E16" s="15"/>
      <c r="H16" s="16" t="n">
        <f aca="false">SUM(H17:H22)</f>
        <v>192804.75</v>
      </c>
      <c r="I16" s="17"/>
      <c r="J16" s="16" t="n">
        <v>33485.21</v>
      </c>
    </row>
    <row r="17" customFormat="false" ht="15.6" hidden="false" customHeight="true" outlineLevel="0" collapsed="false">
      <c r="B17" s="1" t="s">
        <v>9</v>
      </c>
      <c r="F17" s="2" t="n">
        <v>4</v>
      </c>
      <c r="H17" s="18" t="n">
        <v>66747.95</v>
      </c>
      <c r="I17" s="17"/>
      <c r="J17" s="17" t="n">
        <v>4525.44</v>
      </c>
      <c r="L17" s="1" t="s">
        <v>5</v>
      </c>
    </row>
    <row r="18" customFormat="false" ht="15.6" hidden="true" customHeight="true" outlineLevel="0" collapsed="false">
      <c r="B18" s="1" t="s">
        <v>10</v>
      </c>
      <c r="F18" s="2" t="s">
        <v>5</v>
      </c>
      <c r="H18" s="17" t="n">
        <v>0</v>
      </c>
      <c r="I18" s="17"/>
      <c r="J18" s="17" t="n">
        <v>25000</v>
      </c>
    </row>
    <row r="19" customFormat="false" ht="15.6" hidden="false" customHeight="true" outlineLevel="0" collapsed="false">
      <c r="B19" s="1" t="s">
        <v>11</v>
      </c>
      <c r="F19" s="2" t="n">
        <v>6</v>
      </c>
      <c r="H19" s="17" t="n">
        <v>117786.42</v>
      </c>
      <c r="I19" s="17"/>
      <c r="J19" s="17" t="n">
        <v>0</v>
      </c>
    </row>
    <row r="20" customFormat="false" ht="15.6" hidden="false" customHeight="true" outlineLevel="0" collapsed="false">
      <c r="B20" s="1" t="s">
        <v>12</v>
      </c>
      <c r="H20" s="17" t="n">
        <v>191.25</v>
      </c>
      <c r="I20" s="17"/>
      <c r="J20" s="17" t="n">
        <v>1512.5</v>
      </c>
    </row>
    <row r="21" customFormat="false" ht="15.6" hidden="false" customHeight="true" outlineLevel="0" collapsed="false">
      <c r="B21" s="1" t="s">
        <v>13</v>
      </c>
      <c r="H21" s="16" t="n">
        <v>8079.13</v>
      </c>
      <c r="I21" s="17"/>
      <c r="J21" s="16" t="n">
        <v>2447.27</v>
      </c>
    </row>
    <row r="22" customFormat="false" ht="9.75" hidden="false" customHeight="true" outlineLevel="0" collapsed="false">
      <c r="H22" s="17"/>
      <c r="I22" s="17"/>
      <c r="J22" s="17"/>
      <c r="N22" s="1" t="s">
        <v>5</v>
      </c>
    </row>
    <row r="23" customFormat="false" ht="15.6" hidden="true" customHeight="true" outlineLevel="0" collapsed="false">
      <c r="H23" s="17"/>
      <c r="I23" s="17"/>
      <c r="J23" s="17"/>
      <c r="L23" s="19"/>
    </row>
    <row r="24" customFormat="false" ht="15.6" hidden="false" customHeight="true" outlineLevel="0" collapsed="false">
      <c r="A24" s="4" t="s">
        <v>14</v>
      </c>
      <c r="H24" s="20" t="n">
        <f aca="false">+H25+H26+H27</f>
        <v>115118.63</v>
      </c>
      <c r="I24" s="21"/>
      <c r="J24" s="20" t="n">
        <v>233581.83</v>
      </c>
      <c r="L24" s="22"/>
    </row>
    <row r="25" customFormat="false" ht="15.6" hidden="false" customHeight="true" outlineLevel="0" collapsed="false">
      <c r="B25" s="1" t="s">
        <v>15</v>
      </c>
      <c r="F25" s="2" t="n">
        <v>5</v>
      </c>
      <c r="H25" s="17" t="n">
        <v>112504.41</v>
      </c>
      <c r="I25" s="17"/>
      <c r="J25" s="17" t="n">
        <v>230580.71</v>
      </c>
      <c r="K25" s="3" t="s">
        <v>5</v>
      </c>
      <c r="L25" s="23"/>
    </row>
    <row r="26" customFormat="false" ht="15.6" hidden="false" customHeight="true" outlineLevel="0" collapsed="false">
      <c r="B26" s="1" t="s">
        <v>16</v>
      </c>
      <c r="F26" s="2" t="n">
        <v>7</v>
      </c>
      <c r="H26" s="17" t="n">
        <v>2394.22</v>
      </c>
      <c r="I26" s="17"/>
      <c r="J26" s="16" t="n">
        <v>3001.12</v>
      </c>
      <c r="L26" s="24"/>
    </row>
    <row r="27" customFormat="false" ht="15.6" hidden="false" customHeight="true" outlineLevel="0" collapsed="false">
      <c r="B27" s="1" t="s">
        <v>17</v>
      </c>
      <c r="H27" s="17" t="n">
        <v>220</v>
      </c>
      <c r="I27" s="17"/>
      <c r="J27" s="17"/>
      <c r="L27" s="24"/>
    </row>
    <row r="28" customFormat="false" ht="15.6" hidden="false" customHeight="true" outlineLevel="0" collapsed="false">
      <c r="A28" s="4" t="s">
        <v>18</v>
      </c>
      <c r="H28" s="25" t="n">
        <f aca="false">+H16+H24</f>
        <v>307923.38</v>
      </c>
      <c r="I28" s="21"/>
      <c r="J28" s="25" t="n">
        <v>267067.04</v>
      </c>
      <c r="K28" s="26"/>
      <c r="L28" s="27" t="n">
        <f aca="false">H28-307923.38</f>
        <v>0</v>
      </c>
    </row>
    <row r="29" customFormat="false" ht="6" hidden="false" customHeight="true" outlineLevel="0" collapsed="false">
      <c r="E29" s="1" t="s">
        <v>5</v>
      </c>
      <c r="H29" s="17"/>
      <c r="I29" s="17"/>
      <c r="J29" s="17"/>
    </row>
    <row r="30" customFormat="false" ht="15.6" hidden="false" customHeight="true" outlineLevel="0" collapsed="false">
      <c r="A30" s="14" t="s">
        <v>19</v>
      </c>
      <c r="F30" s="28"/>
      <c r="G30" s="15"/>
      <c r="H30" s="29"/>
      <c r="I30" s="29"/>
      <c r="J30" s="29"/>
    </row>
    <row r="31" customFormat="false" ht="15.6" hidden="false" customHeight="true" outlineLevel="0" collapsed="false">
      <c r="A31" s="4" t="s">
        <v>20</v>
      </c>
      <c r="H31" s="16" t="n">
        <f aca="false">SUM(H32:H34)</f>
        <v>3568.27</v>
      </c>
      <c r="I31" s="17"/>
      <c r="J31" s="16" t="n">
        <v>3417.12</v>
      </c>
    </row>
    <row r="32" customFormat="false" ht="15.6" hidden="false" customHeight="true" outlineLevel="0" collapsed="false">
      <c r="B32" s="1" t="s">
        <v>21</v>
      </c>
      <c r="H32" s="17" t="n">
        <v>3568.27</v>
      </c>
      <c r="I32" s="17"/>
      <c r="J32" s="17" t="n">
        <v>3156.76</v>
      </c>
    </row>
    <row r="33" customFormat="false" ht="15.6" hidden="false" customHeight="true" outlineLevel="0" collapsed="false">
      <c r="B33" s="1" t="s">
        <v>22</v>
      </c>
      <c r="H33" s="16" t="n">
        <v>0</v>
      </c>
      <c r="I33" s="17"/>
      <c r="J33" s="17" t="n">
        <v>260.36</v>
      </c>
    </row>
    <row r="34" customFormat="false" ht="15.6" hidden="true" customHeight="true" outlineLevel="0" collapsed="false">
      <c r="A34" s="6"/>
      <c r="B34" s="1" t="s">
        <v>23</v>
      </c>
      <c r="F34" s="2" t="n">
        <v>6</v>
      </c>
      <c r="H34" s="16" t="n">
        <v>0</v>
      </c>
      <c r="I34" s="17"/>
      <c r="J34" s="16" t="n">
        <v>0</v>
      </c>
    </row>
    <row r="35" customFormat="false" ht="15.6" hidden="false" customHeight="true" outlineLevel="0" collapsed="false">
      <c r="A35" s="4" t="s">
        <v>24</v>
      </c>
      <c r="H35" s="20" t="n">
        <f aca="false">SUM(H32:H34)</f>
        <v>3568.27</v>
      </c>
      <c r="I35" s="21"/>
      <c r="J35" s="20" t="n">
        <v>3417.12</v>
      </c>
    </row>
    <row r="36" customFormat="false" ht="9" hidden="false" customHeight="true" outlineLevel="0" collapsed="false">
      <c r="H36" s="17"/>
      <c r="I36" s="17"/>
      <c r="J36" s="17"/>
      <c r="L36" s="30" t="s">
        <v>5</v>
      </c>
    </row>
    <row r="37" customFormat="false" ht="15.6" hidden="false" customHeight="true" outlineLevel="0" collapsed="false">
      <c r="A37" s="4" t="s">
        <v>25</v>
      </c>
      <c r="E37" s="31"/>
      <c r="H37" s="17"/>
      <c r="I37" s="17"/>
      <c r="J37" s="17"/>
    </row>
    <row r="38" customFormat="false" ht="15.6" hidden="false" customHeight="true" outlineLevel="0" collapsed="false">
      <c r="A38" s="4" t="s">
        <v>26</v>
      </c>
      <c r="H38" s="16" t="n">
        <f aca="false">+H39</f>
        <v>325176</v>
      </c>
      <c r="I38" s="17"/>
      <c r="J38" s="16" t="n">
        <v>325176</v>
      </c>
    </row>
    <row r="39" customFormat="false" ht="15.6" hidden="false" customHeight="true" outlineLevel="0" collapsed="false">
      <c r="B39" s="1" t="s">
        <v>27</v>
      </c>
      <c r="F39" s="2" t="s">
        <v>28</v>
      </c>
      <c r="H39" s="17" t="n">
        <v>325176</v>
      </c>
      <c r="I39" s="17"/>
      <c r="J39" s="17" t="n">
        <v>325176</v>
      </c>
    </row>
    <row r="40" customFormat="false" ht="5.25" hidden="false" customHeight="true" outlineLevel="0" collapsed="false">
      <c r="H40" s="17"/>
      <c r="I40" s="17"/>
      <c r="J40" s="17"/>
    </row>
    <row r="41" customFormat="false" ht="15.6" hidden="false" customHeight="true" outlineLevel="0" collapsed="false">
      <c r="A41" s="4" t="s">
        <v>29</v>
      </c>
      <c r="H41" s="16" t="n">
        <f aca="false">H42</f>
        <v>6940.02</v>
      </c>
      <c r="I41" s="17"/>
      <c r="J41" s="16" t="n">
        <v>3814</v>
      </c>
      <c r="K41" s="21"/>
    </row>
    <row r="42" customFormat="false" ht="12.75" hidden="false" customHeight="true" outlineLevel="0" collapsed="false">
      <c r="B42" s="1" t="s">
        <v>30</v>
      </c>
      <c r="F42" s="2" t="n">
        <v>12</v>
      </c>
      <c r="H42" s="17" t="n">
        <f aca="false">6143.82+339.33+456.87</f>
        <v>6940.02</v>
      </c>
      <c r="I42" s="17"/>
      <c r="J42" s="17" t="n">
        <v>3814</v>
      </c>
      <c r="K42" s="21"/>
    </row>
    <row r="43" customFormat="false" ht="5.25" hidden="false" customHeight="true" outlineLevel="0" collapsed="false">
      <c r="H43" s="17"/>
      <c r="I43" s="17"/>
      <c r="J43" s="17"/>
    </row>
    <row r="44" customFormat="false" ht="15.6" hidden="false" customHeight="true" outlineLevel="0" collapsed="false">
      <c r="A44" s="4" t="s">
        <v>31</v>
      </c>
      <c r="H44" s="16" t="n">
        <f aca="false">H45</f>
        <v>504</v>
      </c>
      <c r="I44" s="17"/>
      <c r="J44" s="16" t="n">
        <v>7670.3</v>
      </c>
    </row>
    <row r="45" customFormat="false" ht="15.6" hidden="false" customHeight="true" outlineLevel="0" collapsed="false">
      <c r="A45" s="4"/>
      <c r="B45" s="1" t="s">
        <v>32</v>
      </c>
      <c r="F45" s="2" t="s">
        <v>33</v>
      </c>
      <c r="H45" s="17" t="n">
        <v>504</v>
      </c>
      <c r="I45" s="17"/>
      <c r="J45" s="17" t="n">
        <v>7670.3</v>
      </c>
      <c r="K45" s="3" t="s">
        <v>5</v>
      </c>
      <c r="L45" s="32" t="s">
        <v>5</v>
      </c>
    </row>
    <row r="46" customFormat="false" ht="6" hidden="false" customHeight="true" outlineLevel="0" collapsed="false">
      <c r="H46" s="30"/>
      <c r="I46" s="30"/>
      <c r="J46" s="30"/>
      <c r="L46" s="1" t="s">
        <v>5</v>
      </c>
    </row>
    <row r="47" customFormat="false" ht="15.6" hidden="false" customHeight="true" outlineLevel="0" collapsed="false">
      <c r="A47" s="4" t="s">
        <v>34</v>
      </c>
      <c r="F47" s="2" t="n">
        <v>12</v>
      </c>
      <c r="H47" s="33" t="n">
        <f aca="false">+H48+H49</f>
        <v>-28264.91</v>
      </c>
      <c r="I47" s="34"/>
      <c r="J47" s="33" t="n">
        <v>-73010.38</v>
      </c>
    </row>
    <row r="48" customFormat="false" ht="15.6" hidden="false" customHeight="true" outlineLevel="0" collapsed="false">
      <c r="B48" s="6" t="s">
        <v>35</v>
      </c>
      <c r="H48" s="17" t="n">
        <f aca="false">-38469.75+5117.24</f>
        <v>-33352.51</v>
      </c>
      <c r="I48" s="17"/>
      <c r="J48" s="17" t="n">
        <v>-79862.55</v>
      </c>
    </row>
    <row r="49" customFormat="false" ht="15.6" hidden="false" customHeight="true" outlineLevel="0" collapsed="false">
      <c r="B49" s="1" t="s">
        <v>36</v>
      </c>
      <c r="H49" s="18" t="n">
        <f aca="false">30519.25-25431.65</f>
        <v>5087.6</v>
      </c>
      <c r="I49" s="17"/>
      <c r="J49" s="16" t="n">
        <v>6852.17</v>
      </c>
      <c r="L49" s="27" t="s">
        <v>5</v>
      </c>
    </row>
    <row r="50" customFormat="false" ht="15.6" hidden="false" customHeight="true" outlineLevel="0" collapsed="false">
      <c r="A50" s="4" t="s">
        <v>37</v>
      </c>
      <c r="H50" s="35" t="n">
        <f aca="false">H38+H41+H44+H47</f>
        <v>304355.11</v>
      </c>
      <c r="I50" s="17"/>
      <c r="J50" s="35" t="n">
        <v>263649.92</v>
      </c>
    </row>
    <row r="51" customFormat="false" ht="15.6" hidden="false" customHeight="true" outlineLevel="0" collapsed="false">
      <c r="A51" s="4" t="s">
        <v>38</v>
      </c>
      <c r="H51" s="36" t="n">
        <f aca="false">H31+H38+H41+H44+H47</f>
        <v>307923.38</v>
      </c>
      <c r="I51" s="21"/>
      <c r="J51" s="36" t="n">
        <v>267067.04</v>
      </c>
    </row>
    <row r="52" customFormat="false" ht="12" hidden="false" customHeight="true" outlineLevel="0" collapsed="false">
      <c r="H52" s="37"/>
      <c r="I52" s="37"/>
      <c r="J52" s="37"/>
    </row>
    <row r="53" customFormat="false" ht="12" hidden="false" customHeight="true" outlineLevel="0" collapsed="false">
      <c r="H53" s="37"/>
      <c r="I53" s="37"/>
      <c r="J53" s="37"/>
    </row>
    <row r="54" customFormat="false" ht="15.6" hidden="false" customHeight="true" outlineLevel="0" collapsed="false">
      <c r="A54" s="4"/>
      <c r="H54" s="17"/>
      <c r="I54" s="37"/>
      <c r="J54" s="17"/>
      <c r="L54" s="30"/>
      <c r="M54" s="30" t="s">
        <v>5</v>
      </c>
    </row>
    <row r="55" customFormat="false" ht="4.5" hidden="false" customHeight="true" outlineLevel="0" collapsed="false">
      <c r="A55" s="4"/>
      <c r="H55" s="37"/>
      <c r="I55" s="37"/>
      <c r="J55" s="37"/>
    </row>
    <row r="56" customFormat="false" ht="7.5" hidden="false" customHeight="true" outlineLevel="0" collapsed="false">
      <c r="H56" s="21"/>
      <c r="I56" s="21"/>
      <c r="J56" s="30"/>
    </row>
    <row r="57" customFormat="false" ht="15.6" hidden="false" customHeight="true" outlineLevel="0" collapsed="false">
      <c r="A57" s="4"/>
      <c r="C57" s="4" t="s">
        <v>39</v>
      </c>
      <c r="G57" s="4" t="s">
        <v>40</v>
      </c>
      <c r="H57" s="21"/>
      <c r="I57" s="21"/>
      <c r="J57" s="20"/>
    </row>
    <row r="58" customFormat="false" ht="15.6" hidden="false" customHeight="true" outlineLevel="0" collapsed="false">
      <c r="A58" s="4"/>
      <c r="D58" s="1" t="s">
        <v>41</v>
      </c>
      <c r="G58" s="1" t="s">
        <v>42</v>
      </c>
      <c r="H58" s="21"/>
      <c r="I58" s="21"/>
      <c r="J58" s="30"/>
    </row>
    <row r="59" customFormat="false" ht="15.6" hidden="false" customHeight="true" outlineLevel="0" collapsed="false">
      <c r="B59" s="4"/>
      <c r="H59" s="21"/>
      <c r="I59" s="21"/>
      <c r="J59" s="20"/>
    </row>
    <row r="60" customFormat="false" ht="15.6" hidden="false" customHeight="true" outlineLevel="0" collapsed="false">
      <c r="H60" s="21"/>
      <c r="I60" s="21"/>
      <c r="J60" s="20"/>
    </row>
    <row r="61" customFormat="false" ht="7.5" hidden="false" customHeight="true" outlineLevel="0" collapsed="false">
      <c r="H61" s="21"/>
      <c r="I61" s="21"/>
      <c r="J61" s="21"/>
    </row>
    <row r="62" customFormat="false" ht="15.6" hidden="false" customHeight="true" outlineLevel="0" collapsed="false">
      <c r="B62" s="4"/>
      <c r="H62" s="21"/>
      <c r="I62" s="21"/>
      <c r="J62" s="21"/>
    </row>
    <row r="63" customFormat="false" ht="15.6" hidden="false" customHeight="true" outlineLevel="0" collapsed="false">
      <c r="H63" s="21"/>
      <c r="I63" s="21"/>
      <c r="J63" s="20"/>
    </row>
    <row r="64" customFormat="false" ht="15.6" hidden="false" customHeight="true" outlineLevel="0" collapsed="false">
      <c r="A64" s="4"/>
      <c r="H64" s="21"/>
      <c r="I64" s="21"/>
      <c r="J64" s="25"/>
    </row>
    <row r="65" customFormat="false" ht="15.6" hidden="false" customHeight="true" outlineLevel="0" collapsed="false">
      <c r="H65" s="3"/>
    </row>
    <row r="66" customFormat="false" ht="11.25" hidden="false" customHeight="true" outlineLevel="0" collapsed="false">
      <c r="H66" s="3"/>
    </row>
  </sheetData>
  <mergeCells count="3">
    <mergeCell ref="A6:J6"/>
    <mergeCell ref="A9:J9"/>
    <mergeCell ref="A11:J11"/>
  </mergeCells>
  <printOptions headings="false" gridLines="false" gridLinesSet="true" horizontalCentered="true" verticalCentered="false"/>
  <pageMargins left="1.575" right="0.984027777777778" top="0.865972222222222" bottom="0.315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N77"/>
  <sheetViews>
    <sheetView showFormulas="false" showGridLines="false" showRowColHeaders="true" showZeros="true" rightToLeft="false" tabSelected="true" showOutlineSymbols="true" defaultGridColor="true" view="normal" topLeftCell="A15" colorId="64" zoomScale="115" zoomScaleNormal="115" zoomScalePageLayoutView="80" workbookViewId="0">
      <selection pane="topLeft" activeCell="C48" activeCellId="0" sqref="C48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5.56"/>
    <col collapsed="false" customWidth="false" hidden="false" outlineLevel="0" max="4" min="3" style="1" width="11.42"/>
    <col collapsed="false" customWidth="true" hidden="false" outlineLevel="0" max="5" min="5" style="1" width="25.85"/>
    <col collapsed="false" customWidth="true" hidden="false" outlineLevel="0" max="6" min="6" style="1" width="2.7"/>
    <col collapsed="false" customWidth="true" hidden="true" outlineLevel="0" max="7" min="7" style="1" width="5.28"/>
    <col collapsed="false" customWidth="true" hidden="true" outlineLevel="0" max="8" min="8" style="1" width="7.14"/>
    <col collapsed="false" customWidth="true" hidden="false" outlineLevel="0" max="9" min="9" style="1" width="16.56"/>
    <col collapsed="false" customWidth="true" hidden="false" outlineLevel="0" max="10" min="10" style="1" width="3.28"/>
    <col collapsed="false" customWidth="true" hidden="true" outlineLevel="0" max="11" min="11" style="1" width="11.85"/>
    <col collapsed="false" customWidth="true" hidden="false" outlineLevel="0" max="12" min="12" style="1" width="11.85"/>
    <col collapsed="false" customWidth="true" hidden="false" outlineLevel="0" max="13" min="13" style="1" width="17.42"/>
    <col collapsed="false" customWidth="false" hidden="false" outlineLevel="0" max="257" min="14" style="1" width="11.42"/>
  </cols>
  <sheetData>
    <row r="3" customFormat="false" ht="15.75" hidden="false" customHeight="true" outlineLevel="0" collapsed="false">
      <c r="A3" s="4" t="s">
        <v>5</v>
      </c>
      <c r="B3" s="4"/>
      <c r="C3" s="4" t="s">
        <v>43</v>
      </c>
      <c r="D3" s="4"/>
      <c r="E3" s="4"/>
      <c r="F3" s="4"/>
      <c r="G3" s="4"/>
      <c r="H3" s="4"/>
      <c r="I3" s="4"/>
      <c r="J3" s="7"/>
      <c r="K3" s="4"/>
    </row>
    <row r="4" customFormat="false" ht="15.75" hidden="false" customHeight="true" outlineLevel="0" collapsed="false">
      <c r="A4" s="1" t="str">
        <f aca="false">Balance!A5</f>
        <v>                                                        (Casa de Corredores de Bolsa)</v>
      </c>
      <c r="B4" s="4"/>
      <c r="C4" s="4"/>
      <c r="D4" s="4"/>
      <c r="E4" s="4"/>
      <c r="F4" s="4"/>
      <c r="G4" s="4"/>
      <c r="H4" s="4"/>
      <c r="I4" s="4"/>
      <c r="J4" s="7"/>
      <c r="K4" s="4"/>
    </row>
    <row r="5" customFormat="false" ht="15.75" hidden="false" customHeight="true" outlineLevel="0" collapsed="false">
      <c r="A5" s="5" t="s">
        <v>44</v>
      </c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.75" hidden="false" customHeight="true" outlineLevel="0" collapsed="false">
      <c r="A6" s="6" t="s">
        <v>45</v>
      </c>
      <c r="B6" s="6"/>
      <c r="C6" s="6"/>
      <c r="D6" s="6"/>
      <c r="E6" s="6"/>
      <c r="F6" s="38"/>
      <c r="G6" s="38"/>
      <c r="H6" s="6"/>
      <c r="I6" s="6"/>
      <c r="J6" s="6"/>
      <c r="K6" s="6"/>
    </row>
    <row r="7" customFormat="false" ht="15.75" hidden="true" customHeight="true" outlineLevel="0" collapsed="false">
      <c r="A7" s="6"/>
      <c r="B7" s="6"/>
      <c r="C7" s="6"/>
      <c r="D7" s="6"/>
      <c r="E7" s="6"/>
      <c r="F7" s="38"/>
      <c r="G7" s="38"/>
      <c r="H7" s="6"/>
      <c r="I7" s="6"/>
      <c r="J7" s="6"/>
      <c r="K7" s="6"/>
    </row>
    <row r="8" customFormat="false" ht="15.75" hidden="false" customHeight="true" outlineLevel="0" collapsed="false">
      <c r="A8" s="7" t="s">
        <v>4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5.75" hidden="true" customHeight="true" outlineLevel="0" collapsed="false">
      <c r="A9" s="6"/>
      <c r="B9" s="6"/>
    </row>
    <row r="10" customFormat="false" ht="15.75" hidden="tru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.75" hidden="tru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5.75" hidden="false" customHeight="true" outlineLevel="0" collapsed="false">
      <c r="A12" s="9" t="s">
        <v>47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7.25" hidden="tru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" hidden="true" customHeight="false" outlineLevel="0" collapsed="false">
      <c r="G14" s="14" t="s">
        <v>48</v>
      </c>
      <c r="H14" s="4"/>
      <c r="I14" s="39"/>
      <c r="J14" s="4"/>
      <c r="K14" s="39" t="n">
        <v>2013</v>
      </c>
    </row>
    <row r="15" customFormat="false" ht="3" hidden="false" customHeight="true" outlineLevel="0" collapsed="false"/>
    <row r="16" customFormat="false" ht="15" hidden="false" customHeight="false" outlineLevel="0" collapsed="false">
      <c r="A16" s="4" t="s">
        <v>49</v>
      </c>
      <c r="I16" s="16" t="n">
        <f aca="false">+I17+I18</f>
        <v>28000</v>
      </c>
      <c r="J16" s="30"/>
      <c r="K16" s="16" t="n">
        <v>95070.79</v>
      </c>
    </row>
    <row r="17" customFormat="false" ht="16.5" hidden="false" customHeight="true" outlineLevel="0" collapsed="false">
      <c r="B17" s="1" t="s">
        <v>50</v>
      </c>
      <c r="G17" s="2"/>
      <c r="I17" s="32" t="n">
        <v>0</v>
      </c>
      <c r="J17" s="30"/>
      <c r="K17" s="17" t="n">
        <v>6541.79</v>
      </c>
    </row>
    <row r="18" customFormat="false" ht="15" hidden="false" customHeight="false" outlineLevel="0" collapsed="false">
      <c r="B18" s="1" t="s">
        <v>51</v>
      </c>
      <c r="G18" s="2" t="n">
        <v>13</v>
      </c>
      <c r="I18" s="16" t="n">
        <v>28000</v>
      </c>
      <c r="J18" s="30"/>
      <c r="K18" s="16" t="n">
        <v>88529</v>
      </c>
    </row>
    <row r="19" customFormat="false" ht="15" hidden="false" customHeight="false" outlineLevel="0" collapsed="false">
      <c r="G19" s="2"/>
      <c r="I19" s="17"/>
      <c r="J19" s="30"/>
      <c r="K19" s="17"/>
      <c r="M19" s="1" t="s">
        <v>5</v>
      </c>
    </row>
    <row r="20" customFormat="false" ht="15" hidden="false" customHeight="false" outlineLevel="0" collapsed="false">
      <c r="A20" s="4" t="s">
        <v>52</v>
      </c>
      <c r="G20" s="2"/>
      <c r="I20" s="20" t="n">
        <f aca="false">+I21+I23</f>
        <v>25431.65</v>
      </c>
      <c r="J20" s="30"/>
      <c r="K20" s="20" t="n">
        <v>119046.35</v>
      </c>
    </row>
    <row r="21" customFormat="false" ht="15" hidden="false" customHeight="false" outlineLevel="0" collapsed="false">
      <c r="B21" s="1" t="s">
        <v>53</v>
      </c>
      <c r="G21" s="2"/>
      <c r="I21" s="17" t="n">
        <v>1471.61</v>
      </c>
      <c r="J21" s="30"/>
      <c r="K21" s="17" t="n">
        <v>1346.36</v>
      </c>
      <c r="N21" s="1" t="s">
        <v>5</v>
      </c>
    </row>
    <row r="22" customFormat="false" ht="15" hidden="false" customHeight="false" outlineLevel="0" collapsed="false">
      <c r="B22" s="1" t="s">
        <v>54</v>
      </c>
      <c r="G22" s="2"/>
      <c r="I22" s="17" t="s">
        <v>5</v>
      </c>
      <c r="J22" s="30"/>
      <c r="K22" s="17" t="s">
        <v>5</v>
      </c>
    </row>
    <row r="23" customFormat="false" ht="15" hidden="false" customHeight="false" outlineLevel="0" collapsed="false">
      <c r="B23" s="1" t="s">
        <v>55</v>
      </c>
      <c r="G23" s="2" t="s">
        <v>56</v>
      </c>
      <c r="I23" s="40" t="n">
        <f aca="false">23847.19+77.15+35.7</f>
        <v>23960.04</v>
      </c>
      <c r="J23" s="30"/>
      <c r="K23" s="16" t="n">
        <v>117699.99</v>
      </c>
      <c r="L23" s="1" t="s">
        <v>5</v>
      </c>
    </row>
    <row r="24" customFormat="false" ht="11.25" hidden="false" customHeight="true" outlineLevel="0" collapsed="false">
      <c r="G24" s="2"/>
      <c r="I24" s="17"/>
      <c r="J24" s="21"/>
      <c r="K24" s="17"/>
    </row>
    <row r="25" customFormat="false" ht="16.5" hidden="false" customHeight="true" outlineLevel="0" collapsed="false">
      <c r="A25" s="4" t="s">
        <v>57</v>
      </c>
      <c r="G25" s="2"/>
      <c r="I25" s="21" t="n">
        <f aca="false">+I16-I20</f>
        <v>2568.35</v>
      </c>
      <c r="J25" s="21"/>
      <c r="K25" s="21" t="n">
        <v>-23975.56</v>
      </c>
    </row>
    <row r="26" customFormat="false" ht="5.25" hidden="false" customHeight="true" outlineLevel="0" collapsed="false">
      <c r="G26" s="2"/>
      <c r="I26" s="17"/>
      <c r="J26" s="30"/>
      <c r="K26" s="17"/>
    </row>
    <row r="27" customFormat="false" ht="15" hidden="false" customHeight="false" outlineLevel="0" collapsed="false">
      <c r="A27" s="4" t="s">
        <v>58</v>
      </c>
      <c r="G27" s="2"/>
      <c r="I27" s="17"/>
      <c r="J27" s="30"/>
      <c r="K27" s="17"/>
    </row>
    <row r="28" customFormat="false" ht="5.25" hidden="false" customHeight="true" outlineLevel="0" collapsed="false">
      <c r="G28" s="2"/>
      <c r="I28" s="17"/>
      <c r="J28" s="30"/>
      <c r="K28" s="17"/>
    </row>
    <row r="29" customFormat="false" ht="15" hidden="false" customHeight="false" outlineLevel="0" collapsed="false">
      <c r="A29" s="4" t="s">
        <v>59</v>
      </c>
      <c r="G29" s="2"/>
      <c r="I29" s="16" t="n">
        <f aca="false">I30</f>
        <v>2519.25</v>
      </c>
      <c r="J29" s="30"/>
      <c r="K29" s="16" t="n">
        <v>31343.48</v>
      </c>
    </row>
    <row r="30" customFormat="false" ht="18.75" hidden="false" customHeight="true" outlineLevel="0" collapsed="false">
      <c r="B30" s="1" t="s">
        <v>60</v>
      </c>
      <c r="G30" s="2"/>
      <c r="I30" s="16" t="n">
        <v>2519.25</v>
      </c>
      <c r="J30" s="30"/>
      <c r="K30" s="16" t="n">
        <v>31343.48</v>
      </c>
      <c r="L30" s="30" t="s">
        <v>5</v>
      </c>
    </row>
    <row r="31" customFormat="false" ht="10.5" hidden="false" customHeight="true" outlineLevel="0" collapsed="false">
      <c r="G31" s="2"/>
      <c r="I31" s="17"/>
      <c r="J31" s="21"/>
      <c r="K31" s="17"/>
      <c r="M31" s="27" t="s">
        <v>5</v>
      </c>
    </row>
    <row r="32" customFormat="false" ht="16.5" hidden="true" customHeight="true" outlineLevel="0" collapsed="false">
      <c r="A32" s="4" t="s">
        <v>61</v>
      </c>
      <c r="G32" s="2"/>
      <c r="I32" s="20" t="n">
        <f aca="false">+I25+I29</f>
        <v>5087.6</v>
      </c>
      <c r="J32" s="30"/>
      <c r="K32" s="20" t="n">
        <v>7367.91999999999</v>
      </c>
      <c r="N32" s="41"/>
    </row>
    <row r="33" customFormat="false" ht="8.25" hidden="true" customHeight="true" outlineLevel="0" collapsed="false">
      <c r="G33" s="2"/>
      <c r="I33" s="17"/>
      <c r="J33" s="30"/>
      <c r="K33" s="17"/>
      <c r="M33" s="30" t="s">
        <v>5</v>
      </c>
    </row>
    <row r="34" customFormat="false" ht="14.25" hidden="true" customHeight="true" outlineLevel="0" collapsed="false">
      <c r="A34" s="4" t="s">
        <v>62</v>
      </c>
      <c r="G34" s="2"/>
      <c r="I34" s="20" t="n">
        <f aca="false">+I35</f>
        <v>0</v>
      </c>
      <c r="J34" s="30"/>
      <c r="K34" s="20" t="n">
        <v>0</v>
      </c>
    </row>
    <row r="35" customFormat="false" ht="15" hidden="true" customHeight="true" outlineLevel="0" collapsed="false">
      <c r="B35" s="1" t="s">
        <v>63</v>
      </c>
      <c r="G35" s="2" t="n">
        <v>6</v>
      </c>
      <c r="I35" s="20" t="n">
        <v>0</v>
      </c>
      <c r="J35" s="30"/>
      <c r="K35" s="20" t="n">
        <v>0</v>
      </c>
    </row>
    <row r="36" customFormat="false" ht="9.75" hidden="true" customHeight="true" outlineLevel="0" collapsed="false">
      <c r="G36" s="2"/>
      <c r="I36" s="17"/>
      <c r="J36" s="30"/>
      <c r="K36" s="17"/>
    </row>
    <row r="37" customFormat="false" ht="9.75" hidden="true" customHeight="true" outlineLevel="0" collapsed="false">
      <c r="G37" s="2"/>
      <c r="I37" s="17"/>
      <c r="J37" s="30"/>
      <c r="K37" s="17"/>
    </row>
    <row r="38" customFormat="false" ht="4.5" hidden="false" customHeight="true" outlineLevel="0" collapsed="false">
      <c r="G38" s="2"/>
      <c r="I38" s="17"/>
      <c r="J38" s="30"/>
      <c r="K38" s="17"/>
    </row>
    <row r="39" customFormat="false" ht="15.75" hidden="false" customHeight="false" outlineLevel="0" collapsed="false">
      <c r="A39" s="4" t="s">
        <v>64</v>
      </c>
      <c r="G39" s="2"/>
      <c r="I39" s="42" t="n">
        <f aca="false">+I32-I34</f>
        <v>5087.6</v>
      </c>
      <c r="J39" s="30"/>
      <c r="K39" s="34" t="n">
        <v>7367.91999999999</v>
      </c>
      <c r="M39" s="43" t="s">
        <v>5</v>
      </c>
    </row>
    <row r="40" customFormat="false" ht="9" hidden="false" customHeight="true" outlineLevel="0" collapsed="false">
      <c r="G40" s="2"/>
      <c r="I40" s="17"/>
      <c r="J40" s="30"/>
      <c r="K40" s="17"/>
      <c r="M40" s="27" t="s">
        <v>5</v>
      </c>
    </row>
    <row r="41" customFormat="false" ht="18" hidden="true" customHeight="true" outlineLevel="0" collapsed="false">
      <c r="A41" s="4" t="s">
        <v>5</v>
      </c>
      <c r="G41" s="2"/>
      <c r="I41" s="21" t="n">
        <v>0</v>
      </c>
      <c r="J41" s="30"/>
      <c r="K41" s="21" t="n">
        <v>-79862.55</v>
      </c>
    </row>
    <row r="42" customFormat="false" ht="15.75" hidden="false" customHeight="true" outlineLevel="0" collapsed="false">
      <c r="A42" s="4"/>
      <c r="B42" s="4" t="s">
        <v>65</v>
      </c>
      <c r="G42" s="2"/>
      <c r="I42" s="21"/>
      <c r="J42" s="30"/>
      <c r="K42" s="21"/>
    </row>
    <row r="43" customFormat="false" ht="15" hidden="false" customHeight="true" outlineLevel="0" collapsed="false">
      <c r="A43" s="4"/>
      <c r="B43" s="1" t="s">
        <v>66</v>
      </c>
      <c r="G43" s="2" t="n">
        <v>12</v>
      </c>
      <c r="I43" s="44" t="n">
        <v>0</v>
      </c>
      <c r="J43" s="30"/>
      <c r="K43" s="20" t="n">
        <v>-515.75</v>
      </c>
    </row>
    <row r="44" customFormat="false" ht="15" hidden="false" customHeight="true" outlineLevel="0" collapsed="false">
      <c r="B44" s="1" t="s">
        <v>67</v>
      </c>
      <c r="G44" s="2"/>
      <c r="I44" s="20" t="n">
        <v>0</v>
      </c>
      <c r="J44" s="30"/>
      <c r="K44" s="30"/>
      <c r="M44" s="30" t="s">
        <v>5</v>
      </c>
    </row>
    <row r="45" customFormat="false" ht="9.75" hidden="false" customHeight="true" outlineLevel="0" collapsed="false">
      <c r="G45" s="2"/>
      <c r="I45" s="30"/>
      <c r="J45" s="30"/>
      <c r="K45" s="30"/>
      <c r="M45" s="30"/>
    </row>
    <row r="46" customFormat="false" ht="4.5" hidden="false" customHeight="true" outlineLevel="0" collapsed="false">
      <c r="G46" s="2"/>
      <c r="I46" s="30"/>
      <c r="J46" s="30"/>
      <c r="K46" s="30"/>
      <c r="M46" s="30"/>
    </row>
    <row r="47" customFormat="false" ht="15.75" hidden="false" customHeight="true" outlineLevel="0" collapsed="false">
      <c r="A47" s="4" t="s">
        <v>68</v>
      </c>
      <c r="G47" s="2"/>
      <c r="I47" s="45" t="n">
        <f aca="false">+I39+I41+I43+I44</f>
        <v>5087.6</v>
      </c>
      <c r="J47" s="30"/>
      <c r="K47" s="46" t="n">
        <f aca="false">SUM(K39:K43)</f>
        <v>-73010.38</v>
      </c>
      <c r="M47" s="47"/>
    </row>
    <row r="48" customFormat="false" ht="9.75" hidden="false" customHeight="true" outlineLevel="0" collapsed="false">
      <c r="G48" s="2"/>
      <c r="I48" s="27"/>
      <c r="K48" s="27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48"/>
      <c r="I49" s="48"/>
      <c r="K49" s="49" t="n">
        <v>27098</v>
      </c>
      <c r="M49" s="47"/>
    </row>
    <row r="50" customFormat="false" ht="18.6" hidden="false" customHeight="true" outlineLevel="0" collapsed="false">
      <c r="A50" s="3"/>
      <c r="B50" s="3"/>
      <c r="C50" s="3"/>
      <c r="D50" s="3"/>
      <c r="E50" s="3"/>
      <c r="F50" s="3"/>
      <c r="G50" s="3"/>
      <c r="H50" s="48"/>
      <c r="I50" s="48"/>
      <c r="K50" s="50" t="n">
        <v>12</v>
      </c>
    </row>
    <row r="51" customFormat="false" ht="15.75" hidden="false" customHeight="false" outlineLevel="0" collapsed="false">
      <c r="A51" s="3"/>
      <c r="B51" s="3"/>
      <c r="C51" s="3"/>
      <c r="D51" s="3"/>
      <c r="E51" s="3"/>
      <c r="F51" s="3"/>
      <c r="G51" s="3"/>
      <c r="H51" s="48"/>
      <c r="I51" s="48"/>
      <c r="J51" s="48"/>
      <c r="K51" s="48"/>
    </row>
    <row r="52" customFormat="false" ht="15" hidden="false" customHeight="false" outlineLevel="0" collapsed="false">
      <c r="A52" s="3"/>
      <c r="B52" s="4" t="s">
        <v>69</v>
      </c>
      <c r="E52" s="4" t="s">
        <v>70</v>
      </c>
      <c r="F52" s="4" t="s">
        <v>71</v>
      </c>
      <c r="G52" s="21"/>
      <c r="H52" s="21"/>
      <c r="I52" s="48"/>
      <c r="J52" s="48"/>
      <c r="K52" s="48"/>
    </row>
    <row r="53" customFormat="false" ht="15" hidden="false" customHeight="false" outlineLevel="0" collapsed="false">
      <c r="A53" s="3"/>
      <c r="B53" s="1" t="s">
        <v>72</v>
      </c>
      <c r="E53" s="1" t="s">
        <v>73</v>
      </c>
      <c r="F53" s="1" t="s">
        <v>74</v>
      </c>
      <c r="G53" s="21"/>
      <c r="H53" s="21"/>
      <c r="I53" s="48"/>
      <c r="J53" s="48"/>
      <c r="K53" s="48"/>
    </row>
    <row r="54" customFormat="false" ht="15" hidden="false" customHeight="false" outlineLevel="0" collapsed="false">
      <c r="A54" s="3"/>
      <c r="G54" s="21"/>
      <c r="H54" s="21"/>
      <c r="I54" s="48"/>
      <c r="J54" s="48"/>
      <c r="K54" s="48"/>
    </row>
    <row r="55" customFormat="false" ht="15" hidden="false" customHeight="false" outlineLevel="0" collapsed="false">
      <c r="A55" s="3"/>
      <c r="G55" s="21"/>
      <c r="H55" s="21"/>
      <c r="I55" s="48"/>
      <c r="J55" s="48"/>
      <c r="K55" s="48"/>
    </row>
    <row r="56" customFormat="false" ht="15" hidden="false" customHeight="false" outlineLevel="0" collapsed="false">
      <c r="A56" s="3"/>
      <c r="F56" s="2"/>
      <c r="H56" s="21"/>
      <c r="I56" s="48"/>
      <c r="J56" s="48"/>
      <c r="K56" s="48"/>
    </row>
    <row r="57" customFormat="false" ht="15" hidden="false" customHeight="false" outlineLevel="0" collapsed="false">
      <c r="A57" s="3"/>
      <c r="B57" s="1" t="s">
        <v>5</v>
      </c>
      <c r="C57" s="4" t="s">
        <v>5</v>
      </c>
      <c r="F57" s="2"/>
      <c r="H57" s="21"/>
      <c r="I57" s="48"/>
      <c r="J57" s="48"/>
      <c r="K57" s="48"/>
    </row>
    <row r="58" customFormat="false" ht="15" hidden="false" customHeight="false" outlineLevel="0" collapsed="false">
      <c r="D58" s="2" t="s">
        <v>5</v>
      </c>
      <c r="F58" s="2"/>
      <c r="H58" s="21"/>
      <c r="J58" s="48"/>
      <c r="K58" s="48"/>
    </row>
    <row r="59" customFormat="false" ht="15" hidden="false" customHeight="false" outlineLevel="0" collapsed="false">
      <c r="C59" s="4" t="s">
        <v>75</v>
      </c>
      <c r="D59" s="1" t="s">
        <v>5</v>
      </c>
      <c r="E59" s="2" t="s">
        <v>5</v>
      </c>
      <c r="F59" s="2"/>
      <c r="H59" s="21"/>
      <c r="J59" s="48"/>
      <c r="K59" s="48"/>
    </row>
    <row r="60" customFormat="false" ht="21.6" hidden="false" customHeight="true" outlineLevel="0" collapsed="false">
      <c r="C60" s="4" t="s">
        <v>75</v>
      </c>
      <c r="D60" s="1" t="s">
        <v>5</v>
      </c>
      <c r="E60" s="1" t="s">
        <v>5</v>
      </c>
      <c r="F60" s="2"/>
      <c r="H60" s="21"/>
      <c r="J60" s="48"/>
      <c r="K60" s="48"/>
      <c r="M60" s="1" t="s">
        <v>5</v>
      </c>
    </row>
    <row r="61" customFormat="false" ht="13.5" hidden="false" customHeight="true" outlineLevel="0" collapsed="false">
      <c r="C61" s="2" t="s">
        <v>5</v>
      </c>
      <c r="J61" s="48"/>
      <c r="K61" s="48"/>
    </row>
    <row r="62" customFormat="false" ht="15" hidden="false" customHeight="false" outlineLevel="0" collapsed="false">
      <c r="J62" s="48"/>
      <c r="K62" s="48"/>
    </row>
    <row r="64" customFormat="false" ht="13.5" hidden="false" customHeight="true" outlineLevel="0" collapsed="false"/>
    <row r="65" customFormat="false" ht="12.75" hidden="false" customHeight="true" outlineLevel="0" collapsed="false"/>
    <row r="68" customFormat="false" ht="10.5" hidden="false" customHeight="true" outlineLevel="0" collapsed="false"/>
    <row r="72" customFormat="false" ht="11.25" hidden="false" customHeight="true" outlineLevel="0" collapsed="false"/>
    <row r="77" customFormat="false" ht="18" hidden="false" customHeight="true" outlineLevel="0" collapsed="false"/>
  </sheetData>
  <mergeCells count="1">
    <mergeCell ref="A5:J5"/>
  </mergeCells>
  <printOptions headings="false" gridLines="false" gridLinesSet="true" horizontalCentered="false" verticalCentered="false"/>
  <pageMargins left="1.37777777777778" right="0.511805555555556" top="0.905555555555556" bottom="0.1965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2.13"/>
    <col collapsed="false" customWidth="true" hidden="false" outlineLevel="0" max="2" min="2" style="51" width="2.99"/>
    <col collapsed="false" customWidth="true" hidden="false" outlineLevel="0" max="3" min="3" style="51" width="64.99"/>
    <col collapsed="false" customWidth="true" hidden="false" outlineLevel="0" max="4" min="4" style="51" width="3.28"/>
    <col collapsed="false" customWidth="true" hidden="false" outlineLevel="0" max="5" min="5" style="51" width="13.56"/>
    <col collapsed="false" customWidth="true" hidden="false" outlineLevel="0" max="6" min="6" style="51" width="9.7"/>
    <col collapsed="false" customWidth="true" hidden="false" outlineLevel="0" max="7" min="7" style="51" width="3.28"/>
    <col collapsed="false" customWidth="true" hidden="true" outlineLevel="0" max="8" min="8" style="51" width="9.7"/>
    <col collapsed="false" customWidth="true" hidden="false" outlineLevel="0" max="9" min="9" style="52" width="5.13"/>
    <col collapsed="false" customWidth="false" hidden="false" outlineLevel="0" max="11" min="10" style="52" width="11.42"/>
    <col collapsed="false" customWidth="false" hidden="false" outlineLevel="0" max="257" min="12" style="51" width="11.42"/>
  </cols>
  <sheetData>
    <row r="1" customFormat="false" ht="15" hidden="false" customHeight="true" outlineLevel="0" collapsed="false">
      <c r="A1" s="53" t="s">
        <v>76</v>
      </c>
      <c r="B1" s="53"/>
      <c r="C1" s="53"/>
      <c r="D1" s="53"/>
      <c r="E1" s="53"/>
      <c r="F1" s="53"/>
      <c r="G1" s="53"/>
      <c r="H1" s="53"/>
      <c r="I1" s="54"/>
      <c r="J1" s="54"/>
      <c r="K1" s="51"/>
    </row>
    <row r="2" customFormat="false" ht="1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K2" s="51"/>
    </row>
    <row r="3" customFormat="false" ht="15" hidden="false" customHeight="true" outlineLevel="0" collapsed="false">
      <c r="A3" s="56" t="s">
        <v>78</v>
      </c>
      <c r="B3" s="56"/>
      <c r="C3" s="56"/>
      <c r="D3" s="56"/>
      <c r="E3" s="56"/>
      <c r="F3" s="56"/>
      <c r="G3" s="56"/>
      <c r="H3" s="56"/>
      <c r="K3" s="51"/>
    </row>
    <row r="4" customFormat="false" ht="12.75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K4" s="51"/>
    </row>
    <row r="5" customFormat="false" ht="15" hidden="false" customHeight="true" outlineLevel="0" collapsed="false">
      <c r="A5" s="55" t="s">
        <v>79</v>
      </c>
      <c r="B5" s="55"/>
      <c r="C5" s="55"/>
      <c r="D5" s="55"/>
      <c r="E5" s="55"/>
      <c r="F5" s="55"/>
      <c r="G5" s="55"/>
      <c r="H5" s="55"/>
      <c r="K5" s="51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K6" s="51"/>
    </row>
    <row r="7" customFormat="false" ht="15" hidden="false" customHeight="true" outlineLevel="0" collapsed="false">
      <c r="A7" s="56" t="s">
        <v>80</v>
      </c>
      <c r="B7" s="56"/>
      <c r="C7" s="56"/>
      <c r="D7" s="56"/>
      <c r="E7" s="56"/>
      <c r="F7" s="56"/>
      <c r="G7" s="56"/>
      <c r="H7" s="56"/>
      <c r="K7" s="51"/>
    </row>
    <row r="8" customFormat="false" ht="12.75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K8" s="51"/>
    </row>
    <row r="9" customFormat="false" ht="15" hidden="false" customHeight="true" outlineLevel="0" collapsed="false">
      <c r="A9" s="56" t="s">
        <v>81</v>
      </c>
      <c r="B9" s="56"/>
      <c r="C9" s="56"/>
      <c r="D9" s="56"/>
      <c r="E9" s="56"/>
      <c r="F9" s="56"/>
      <c r="G9" s="56"/>
      <c r="H9" s="56"/>
      <c r="K9" s="51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K10" s="51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K11" s="51"/>
    </row>
    <row r="12" customFormat="false" ht="15" hidden="false" customHeight="true" outlineLevel="0" collapsed="false">
      <c r="D12" s="59"/>
      <c r="E12" s="59"/>
      <c r="F12" s="59" t="n">
        <v>2011</v>
      </c>
      <c r="G12" s="59"/>
      <c r="H12" s="59" t="n">
        <v>2010</v>
      </c>
      <c r="K12" s="51"/>
    </row>
    <row r="13" customFormat="false" ht="15" hidden="false" customHeight="true" outlineLevel="0" collapsed="false">
      <c r="A13" s="60" t="s">
        <v>82</v>
      </c>
      <c r="F13" s="61"/>
      <c r="G13" s="61"/>
      <c r="H13" s="61"/>
      <c r="K13" s="51"/>
    </row>
    <row r="14" customFormat="false" ht="15" hidden="false" customHeight="true" outlineLevel="0" collapsed="false">
      <c r="B14" s="51" t="s">
        <v>83</v>
      </c>
      <c r="D14" s="51" t="s">
        <v>5</v>
      </c>
      <c r="E14" s="51" t="s">
        <v>5</v>
      </c>
      <c r="F14" s="61" t="n">
        <f aca="false">[1]HOJA!D40</f>
        <v>85102</v>
      </c>
      <c r="G14" s="61"/>
      <c r="H14" s="61" t="n">
        <v>17</v>
      </c>
      <c r="J14" s="62"/>
      <c r="K14" s="51"/>
    </row>
    <row r="15" customFormat="false" ht="15" hidden="false" customHeight="true" outlineLevel="0" collapsed="false">
      <c r="B15" s="51" t="s">
        <v>84</v>
      </c>
      <c r="E15" s="51" t="s">
        <v>5</v>
      </c>
      <c r="F15" s="61" t="n">
        <f aca="false">[1]HOJA!H41</f>
        <v>20524</v>
      </c>
      <c r="G15" s="61"/>
      <c r="H15" s="61" t="n">
        <v>20</v>
      </c>
      <c r="J15" s="62"/>
      <c r="K15" s="51"/>
    </row>
    <row r="16" customFormat="false" ht="15" hidden="false" customHeight="true" outlineLevel="0" collapsed="false">
      <c r="B16" s="51" t="s">
        <v>85</v>
      </c>
      <c r="E16" s="51" t="s">
        <v>5</v>
      </c>
      <c r="F16" s="61" t="n">
        <v>0</v>
      </c>
      <c r="G16" s="61"/>
      <c r="H16" s="61" t="n">
        <v>13</v>
      </c>
      <c r="J16" s="62"/>
      <c r="K16" s="51"/>
    </row>
    <row r="17" customFormat="false" ht="12" hidden="false" customHeight="true" outlineLevel="0" collapsed="false">
      <c r="E17" s="51" t="s">
        <v>5</v>
      </c>
      <c r="F17" s="61"/>
      <c r="G17" s="61"/>
      <c r="H17" s="61"/>
      <c r="J17" s="62"/>
    </row>
    <row r="18" customFormat="false" ht="15" hidden="false" customHeight="true" outlineLevel="0" collapsed="false">
      <c r="A18" s="51" t="s">
        <v>65</v>
      </c>
      <c r="F18" s="61"/>
      <c r="G18" s="61"/>
      <c r="H18" s="61"/>
      <c r="J18" s="62"/>
    </row>
    <row r="19" customFormat="false" ht="15" hidden="false" customHeight="true" outlineLevel="0" collapsed="false">
      <c r="B19" s="51" t="s">
        <v>86</v>
      </c>
      <c r="E19" s="51" t="s">
        <v>5</v>
      </c>
      <c r="F19" s="61" t="n">
        <f aca="false">[1]HOJA!H47</f>
        <v>-740</v>
      </c>
      <c r="G19" s="61"/>
      <c r="H19" s="61" t="n">
        <v>-1</v>
      </c>
      <c r="J19" s="62"/>
    </row>
    <row r="20" customFormat="false" ht="15" hidden="false" customHeight="true" outlineLevel="0" collapsed="false">
      <c r="B20" s="51" t="s">
        <v>87</v>
      </c>
      <c r="E20" s="51" t="s">
        <v>5</v>
      </c>
      <c r="F20" s="61" t="n">
        <f aca="false">[1]HOJA!H48</f>
        <v>-98704</v>
      </c>
      <c r="G20" s="61"/>
      <c r="H20" s="61" t="n">
        <v>-33</v>
      </c>
      <c r="J20" s="62"/>
    </row>
    <row r="21" customFormat="false" ht="15" hidden="false" customHeight="true" outlineLevel="0" collapsed="false">
      <c r="B21" s="51" t="s">
        <v>88</v>
      </c>
      <c r="E21" s="51" t="s">
        <v>5</v>
      </c>
      <c r="F21" s="63" t="n">
        <v>-6</v>
      </c>
      <c r="G21" s="61"/>
      <c r="H21" s="63" t="n">
        <v>-49</v>
      </c>
      <c r="J21" s="62"/>
    </row>
    <row r="22" customFormat="false" ht="15" hidden="false" customHeight="true" outlineLevel="0" collapsed="false">
      <c r="A22" s="60" t="s">
        <v>89</v>
      </c>
      <c r="E22" s="51" t="s">
        <v>5</v>
      </c>
      <c r="F22" s="61"/>
      <c r="G22" s="61"/>
      <c r="H22" s="61"/>
    </row>
    <row r="23" customFormat="false" ht="15" hidden="false" customHeight="true" outlineLevel="0" collapsed="false">
      <c r="B23" s="60" t="s">
        <v>90</v>
      </c>
      <c r="F23" s="64" t="n">
        <f aca="false">SUM(F14:F21)</f>
        <v>6176</v>
      </c>
      <c r="G23" s="61"/>
      <c r="H23" s="64" t="n">
        <v>-33</v>
      </c>
      <c r="J23" s="65"/>
    </row>
    <row r="24" customFormat="false" ht="8.25" hidden="false" customHeight="true" outlineLevel="0" collapsed="false">
      <c r="F24" s="61"/>
      <c r="G24" s="61"/>
      <c r="H24" s="61"/>
    </row>
    <row r="25" customFormat="false" ht="15" hidden="false" customHeight="true" outlineLevel="0" collapsed="false">
      <c r="A25" s="60" t="s">
        <v>91</v>
      </c>
      <c r="F25" s="61"/>
      <c r="G25" s="61"/>
      <c r="H25" s="61"/>
    </row>
    <row r="26" customFormat="false" ht="15" hidden="false" customHeight="true" outlineLevel="0" collapsed="false">
      <c r="B26" s="51" t="s">
        <v>92</v>
      </c>
      <c r="E26" s="51" t="s">
        <v>5</v>
      </c>
      <c r="F26" s="65" t="n">
        <f aca="false">[1]HOJA!K19</f>
        <v>-11908</v>
      </c>
      <c r="G26" s="62"/>
      <c r="H26" s="65" t="n">
        <v>-2</v>
      </c>
      <c r="J26" s="65"/>
    </row>
    <row r="27" customFormat="false" ht="15" hidden="false" customHeight="true" outlineLevel="0" collapsed="false">
      <c r="B27" s="51" t="s">
        <v>93</v>
      </c>
      <c r="E27" s="51" t="s">
        <v>5</v>
      </c>
      <c r="F27" s="64" t="n">
        <f aca="false">[1]HOJA!K13</f>
        <v>5194</v>
      </c>
      <c r="G27" s="61"/>
      <c r="H27" s="64" t="n">
        <v>0</v>
      </c>
      <c r="J27" s="65"/>
    </row>
    <row r="28" customFormat="false" ht="15" hidden="false" customHeight="true" outlineLevel="0" collapsed="false">
      <c r="A28" s="60" t="s">
        <v>89</v>
      </c>
      <c r="F28" s="62"/>
      <c r="G28" s="62"/>
      <c r="H28" s="62"/>
    </row>
    <row r="29" customFormat="false" ht="15" hidden="false" customHeight="true" outlineLevel="0" collapsed="false">
      <c r="B29" s="60" t="s">
        <v>94</v>
      </c>
      <c r="F29" s="64" t="n">
        <f aca="false">+F26+F27</f>
        <v>-6714</v>
      </c>
      <c r="G29" s="61"/>
      <c r="H29" s="64" t="n">
        <f aca="false">+H26+H27</f>
        <v>-2</v>
      </c>
      <c r="J29" s="65"/>
    </row>
    <row r="30" customFormat="false" ht="13.5" hidden="false" customHeight="true" outlineLevel="0" collapsed="false">
      <c r="F30" s="61"/>
      <c r="G30" s="61"/>
      <c r="H30" s="61"/>
      <c r="J30" s="62"/>
    </row>
    <row r="31" s="60" customFormat="true" ht="15" hidden="false" customHeight="true" outlineLevel="0" collapsed="false">
      <c r="A31" s="60" t="s">
        <v>95</v>
      </c>
      <c r="F31" s="66"/>
      <c r="G31" s="66"/>
      <c r="H31" s="66"/>
      <c r="I31" s="67"/>
      <c r="J31" s="68"/>
      <c r="K31" s="67"/>
    </row>
    <row r="32" s="60" customFormat="true" ht="15" hidden="false" customHeight="true" outlineLevel="0" collapsed="false">
      <c r="B32" s="51" t="s">
        <v>96</v>
      </c>
      <c r="F32" s="61" t="n">
        <v>0</v>
      </c>
      <c r="G32" s="66"/>
      <c r="H32" s="61" t="n">
        <v>50</v>
      </c>
      <c r="I32" s="67"/>
      <c r="J32" s="62"/>
      <c r="K32" s="67"/>
    </row>
    <row r="33" customFormat="false" ht="15" hidden="false" customHeight="true" outlineLevel="0" collapsed="false">
      <c r="B33" s="57" t="s">
        <v>97</v>
      </c>
      <c r="F33" s="64" t="n">
        <v>0</v>
      </c>
      <c r="G33" s="61"/>
      <c r="H33" s="64" t="n">
        <v>-8</v>
      </c>
      <c r="J33" s="65"/>
    </row>
    <row r="34" customFormat="false" ht="15" hidden="false" customHeight="true" outlineLevel="0" collapsed="false">
      <c r="A34" s="60" t="s">
        <v>98</v>
      </c>
      <c r="F34" s="61"/>
      <c r="G34" s="61"/>
      <c r="H34" s="61"/>
    </row>
    <row r="35" customFormat="false" ht="15" hidden="false" customHeight="true" outlineLevel="0" collapsed="false">
      <c r="B35" s="60" t="s">
        <v>99</v>
      </c>
      <c r="F35" s="64" t="n">
        <f aca="false">SUM(F32:F33)</f>
        <v>0</v>
      </c>
      <c r="G35" s="62"/>
      <c r="H35" s="64" t="n">
        <v>42</v>
      </c>
      <c r="J35" s="65"/>
    </row>
    <row r="36" customFormat="false" ht="12" hidden="false" customHeight="true" outlineLevel="0" collapsed="false">
      <c r="F36" s="37"/>
      <c r="G36" s="61"/>
      <c r="H36" s="37"/>
      <c r="J36" s="37"/>
    </row>
    <row r="37" customFormat="false" ht="15" hidden="false" customHeight="true" outlineLevel="0" collapsed="false">
      <c r="A37" s="51" t="s">
        <v>100</v>
      </c>
      <c r="F37" s="65" t="n">
        <f aca="false">F23+F29-F33</f>
        <v>-538</v>
      </c>
      <c r="G37" s="61"/>
      <c r="H37" s="65" t="n">
        <v>7</v>
      </c>
      <c r="J37" s="65"/>
    </row>
    <row r="38" customFormat="false" ht="15" hidden="false" customHeight="true" outlineLevel="0" collapsed="false">
      <c r="A38" s="51" t="s">
        <v>101</v>
      </c>
      <c r="F38" s="69" t="n">
        <f aca="false">[1]HOJA!D12</f>
        <v>7773</v>
      </c>
      <c r="G38" s="61"/>
      <c r="H38" s="69" t="n">
        <v>1</v>
      </c>
      <c r="J38" s="37"/>
    </row>
    <row r="39" customFormat="false" ht="7.5" hidden="false" customHeight="true" outlineLevel="0" collapsed="false">
      <c r="F39" s="37"/>
      <c r="G39" s="61"/>
      <c r="H39" s="37"/>
      <c r="J39" s="37"/>
    </row>
    <row r="40" customFormat="false" ht="15" hidden="false" customHeight="true" outlineLevel="0" collapsed="false">
      <c r="A40" s="60" t="s">
        <v>102</v>
      </c>
      <c r="D40" s="51" t="s">
        <v>5</v>
      </c>
      <c r="F40" s="70" t="n">
        <f aca="false">SUM(F37:F38)</f>
        <v>7235</v>
      </c>
      <c r="G40" s="61"/>
      <c r="H40" s="70" t="n">
        <v>8</v>
      </c>
      <c r="J40" s="37"/>
    </row>
    <row r="41" customFormat="false" ht="16.5" hidden="false" customHeight="true" outlineLevel="0" collapsed="false">
      <c r="F41" s="37"/>
      <c r="G41" s="61"/>
      <c r="H41" s="37"/>
      <c r="K41" s="62"/>
    </row>
    <row r="42" customFormat="false" ht="15" hidden="false" customHeight="true" outlineLevel="0" collapsed="false">
      <c r="A42" s="60" t="s">
        <v>103</v>
      </c>
      <c r="F42" s="37"/>
      <c r="G42" s="61"/>
      <c r="H42" s="37"/>
    </row>
    <row r="43" customFormat="false" ht="15" hidden="false" customHeight="true" outlineLevel="0" collapsed="false">
      <c r="A43" s="60"/>
      <c r="B43" s="60" t="s">
        <v>104</v>
      </c>
      <c r="F43" s="37"/>
      <c r="G43" s="61"/>
      <c r="H43" s="37"/>
    </row>
    <row r="44" customFormat="false" ht="15" hidden="false" customHeight="true" outlineLevel="0" collapsed="false">
      <c r="B44" s="57" t="s">
        <v>105</v>
      </c>
      <c r="D44" s="51" t="s">
        <v>5</v>
      </c>
      <c r="F44" s="37" t="n">
        <f aca="false">[1]Resultado!I35</f>
        <v>4963</v>
      </c>
      <c r="G44" s="61"/>
      <c r="H44" s="37" t="n">
        <v>-1</v>
      </c>
      <c r="J44" s="37"/>
    </row>
    <row r="45" customFormat="false" ht="16.5" hidden="false" customHeight="true" outlineLevel="0" collapsed="false">
      <c r="F45" s="62"/>
      <c r="G45" s="62"/>
      <c r="H45" s="62"/>
      <c r="J45" s="62"/>
      <c r="K45" s="51"/>
    </row>
    <row r="46" customFormat="false" ht="15" hidden="false" customHeight="true" outlineLevel="0" collapsed="false">
      <c r="A46" s="71" t="s">
        <v>106</v>
      </c>
      <c r="B46" s="71"/>
      <c r="F46" s="69" t="n">
        <f aca="false">SUM(F47:F53)</f>
        <v>-4916</v>
      </c>
      <c r="G46" s="61"/>
      <c r="H46" s="69" t="n">
        <f aca="false">SUM(H47:H53)</f>
        <v>-20</v>
      </c>
      <c r="J46" s="37"/>
      <c r="K46" s="51"/>
    </row>
    <row r="47" customFormat="false" ht="15" hidden="false" customHeight="true" outlineLevel="0" collapsed="false">
      <c r="B47" s="71" t="s">
        <v>107</v>
      </c>
      <c r="E47" s="51" t="s">
        <v>5</v>
      </c>
      <c r="F47" s="37" t="n">
        <f aca="false">[1]HOJA!J16</f>
        <v>1330</v>
      </c>
      <c r="G47" s="61"/>
      <c r="H47" s="37" t="n">
        <v>3</v>
      </c>
      <c r="J47" s="37"/>
      <c r="K47" s="51"/>
    </row>
    <row r="48" customFormat="false" ht="15" hidden="false" customHeight="true" outlineLevel="0" collapsed="false">
      <c r="B48" s="71" t="s">
        <v>108</v>
      </c>
      <c r="E48" s="51" t="s">
        <v>5</v>
      </c>
      <c r="F48" s="37" t="n">
        <f aca="false">[1]HOJA!J15</f>
        <v>16229</v>
      </c>
      <c r="G48" s="61"/>
      <c r="H48" s="37" t="n">
        <v>-29</v>
      </c>
      <c r="J48" s="37"/>
      <c r="K48" s="51"/>
    </row>
    <row r="49" customFormat="false" ht="15" hidden="false" customHeight="true" outlineLevel="0" collapsed="false">
      <c r="B49" s="71" t="s">
        <v>109</v>
      </c>
      <c r="E49" s="51" t="s">
        <v>5</v>
      </c>
      <c r="F49" s="37" t="n">
        <v>0</v>
      </c>
      <c r="G49" s="61"/>
      <c r="H49" s="37" t="n">
        <v>12</v>
      </c>
      <c r="J49" s="37"/>
      <c r="K49" s="51"/>
    </row>
    <row r="50" customFormat="false" ht="15" hidden="false" customHeight="true" outlineLevel="0" collapsed="false">
      <c r="B50" s="71" t="s">
        <v>110</v>
      </c>
      <c r="E50" s="51" t="s">
        <v>5</v>
      </c>
      <c r="F50" s="37" t="n">
        <f aca="false">[1]HOJA!J25</f>
        <v>-758</v>
      </c>
      <c r="G50" s="61"/>
      <c r="H50" s="37" t="n">
        <v>2</v>
      </c>
      <c r="J50" s="37"/>
      <c r="K50" s="51"/>
    </row>
    <row r="51" customFormat="false" ht="15" hidden="false" customHeight="true" outlineLevel="0" collapsed="false">
      <c r="B51" s="71" t="s">
        <v>111</v>
      </c>
      <c r="E51" s="51" t="s">
        <v>5</v>
      </c>
      <c r="F51" s="37" t="n">
        <f aca="false">[1]HOJA!J18</f>
        <v>173</v>
      </c>
      <c r="G51" s="61"/>
      <c r="H51" s="37" t="n">
        <v>0</v>
      </c>
      <c r="J51" s="37"/>
      <c r="K51" s="51"/>
    </row>
    <row r="52" customFormat="false" ht="15" hidden="false" customHeight="true" outlineLevel="0" collapsed="false">
      <c r="B52" s="71" t="s">
        <v>21</v>
      </c>
      <c r="E52" s="51" t="s">
        <v>5</v>
      </c>
      <c r="F52" s="37" t="n">
        <f aca="false">[1]HOJA!J24</f>
        <v>1370</v>
      </c>
      <c r="G52" s="62"/>
      <c r="H52" s="37" t="n">
        <v>0</v>
      </c>
      <c r="J52" s="37"/>
      <c r="K52" s="51"/>
    </row>
    <row r="53" customFormat="false" ht="15" hidden="false" customHeight="true" outlineLevel="0" collapsed="false">
      <c r="B53" s="71" t="s">
        <v>112</v>
      </c>
      <c r="E53" s="51" t="s">
        <v>5</v>
      </c>
      <c r="F53" s="69" t="n">
        <f aca="false">[1]HOJA!J27</f>
        <v>-23260</v>
      </c>
      <c r="G53" s="61"/>
      <c r="H53" s="69" t="n">
        <v>-8</v>
      </c>
      <c r="J53" s="37"/>
      <c r="K53" s="51"/>
    </row>
    <row r="54" customFormat="false" ht="15" hidden="false" customHeight="true" outlineLevel="0" collapsed="false">
      <c r="A54" s="60" t="s">
        <v>89</v>
      </c>
      <c r="E54" s="51" t="s">
        <v>5</v>
      </c>
      <c r="F54" s="37"/>
      <c r="G54" s="61"/>
      <c r="H54" s="37"/>
      <c r="J54" s="37"/>
      <c r="K54" s="51"/>
    </row>
    <row r="55" customFormat="false" ht="15" hidden="false" customHeight="true" outlineLevel="0" collapsed="false">
      <c r="A55" s="60" t="s">
        <v>113</v>
      </c>
      <c r="B55" s="60"/>
      <c r="F55" s="72" t="n">
        <f aca="false">F46+F44</f>
        <v>47</v>
      </c>
      <c r="G55" s="61"/>
      <c r="H55" s="72" t="n">
        <f aca="false">H46+H44</f>
        <v>-21</v>
      </c>
      <c r="J55" s="65"/>
      <c r="K55" s="51"/>
    </row>
    <row r="56" customFormat="false" ht="33" hidden="false" customHeight="true" outlineLevel="0" collapsed="false">
      <c r="A56" s="60"/>
      <c r="B56" s="60"/>
      <c r="D56" s="51" t="s">
        <v>5</v>
      </c>
      <c r="K56" s="51"/>
    </row>
    <row r="57" customFormat="false" ht="15" hidden="false" customHeight="true" outlineLevel="0" collapsed="false">
      <c r="A57" s="73" t="s">
        <v>114</v>
      </c>
      <c r="K57" s="51"/>
    </row>
    <row r="58" customFormat="false" ht="15" hidden="false" customHeight="true" outlineLevel="0" collapsed="false">
      <c r="A58" s="73"/>
      <c r="K58" s="51"/>
    </row>
    <row r="59" customFormat="false" ht="15" hidden="false" customHeight="true" outlineLevel="0" collapsed="false">
      <c r="A59" s="73"/>
      <c r="K59" s="51"/>
    </row>
    <row r="60" customFormat="false" ht="15" hidden="false" customHeight="true" outlineLevel="0" collapsed="false">
      <c r="A60" s="73"/>
      <c r="K60" s="51"/>
    </row>
    <row r="61" customFormat="false" ht="15" hidden="false" customHeight="true" outlineLevel="0" collapsed="false"/>
    <row r="62" customFormat="false" ht="15" hidden="false" customHeight="true" outlineLevel="0" collapsed="false">
      <c r="B62" s="1" t="s">
        <v>115</v>
      </c>
      <c r="E62" s="1" t="s">
        <v>40</v>
      </c>
    </row>
    <row r="63" customFormat="false" ht="15" hidden="false" customHeight="true" outlineLevel="0" collapsed="false">
      <c r="B63" s="1" t="s">
        <v>116</v>
      </c>
      <c r="C63" s="1"/>
      <c r="D63" s="1"/>
      <c r="E63" s="1" t="s">
        <v>117</v>
      </c>
      <c r="F63" s="1" t="s">
        <v>5</v>
      </c>
      <c r="G63" s="1"/>
      <c r="H63" s="19"/>
      <c r="I63" s="19"/>
    </row>
    <row r="64" customFormat="false" ht="15" hidden="false" customHeight="true" outlineLevel="0" collapsed="false">
      <c r="B64" s="1" t="s">
        <v>116</v>
      </c>
      <c r="C64" s="1" t="s">
        <v>5</v>
      </c>
      <c r="D64" s="1"/>
      <c r="E64" s="1"/>
      <c r="F64" s="1" t="s">
        <v>5</v>
      </c>
      <c r="G64" s="1"/>
      <c r="H64" s="19"/>
      <c r="I64" s="19"/>
    </row>
    <row r="65" customFormat="false" ht="15" hidden="false" customHeight="true" outlineLevel="0" collapsed="false">
      <c r="B65" s="1"/>
      <c r="C65" s="1"/>
      <c r="D65" s="1"/>
      <c r="E65" s="1"/>
      <c r="F65" s="1"/>
      <c r="G65" s="1"/>
      <c r="H65" s="19"/>
      <c r="I65" s="19"/>
    </row>
    <row r="66" customFormat="false" ht="15" hidden="false" customHeight="true" outlineLevel="0" collapsed="false">
      <c r="B66" s="1"/>
      <c r="C66" s="2" t="s">
        <v>118</v>
      </c>
      <c r="D66" s="1"/>
      <c r="E66" s="1" t="s">
        <v>5</v>
      </c>
      <c r="F66" s="1"/>
      <c r="G66" s="1"/>
      <c r="H66" s="19"/>
      <c r="I66" s="19"/>
    </row>
    <row r="67" customFormat="false" ht="15" hidden="false" customHeight="true" outlineLevel="0" collapsed="false">
      <c r="B67" s="1"/>
      <c r="C67" s="2" t="s">
        <v>119</v>
      </c>
      <c r="D67" s="1"/>
      <c r="E67" s="1" t="s">
        <v>5</v>
      </c>
      <c r="F67" s="1"/>
      <c r="G67" s="1"/>
      <c r="H67" s="23"/>
      <c r="I67" s="3"/>
    </row>
  </sheetData>
  <mergeCells count="5">
    <mergeCell ref="A2:H2"/>
    <mergeCell ref="A3:H3"/>
    <mergeCell ref="A5:H5"/>
    <mergeCell ref="A7:H7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6:45:44Z</dcterms:created>
  <dc:creator>Jaqueline de Palacios</dc:creator>
  <dc:description/>
  <dc:language>en-US</dc:language>
  <cp:lastModifiedBy>jdepalacios</cp:lastModifiedBy>
  <cp:lastPrinted>2018-04-11T22:41:31Z</cp:lastPrinted>
  <dcterms:modified xsi:type="dcterms:W3CDTF">2018-04-11T22:42:26Z</dcterms:modified>
  <cp:revision>0</cp:revision>
  <dc:subject/>
  <dc:title/>
</cp:coreProperties>
</file>