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DICIEMBRE DE 2017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DICIEMBRE 2017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044878.56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022948.3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43461.11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987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5501.6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1081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762.97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6773.2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21930.24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21930.24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044878.56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239348.47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239348.47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486380.2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602968.22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15000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805530.0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408010.0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7363.91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400646.1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044878.56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33428015.2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33428015.29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33428015.29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33428015.2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33428015.29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33428015.29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320812.1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279720.22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279720.22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41091.35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5632.8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9" t="n">
        <v>1271.01</v>
      </c>
      <c r="G12" s="9"/>
    </row>
    <row r="13" customFormat="false" ht="15" hidden="false" customHeight="false" outlineLevel="0" collapsed="false">
      <c r="B13" s="5" t="n">
        <v>524</v>
      </c>
      <c r="E13" s="0" t="s">
        <v>57</v>
      </c>
      <c r="F13" s="6" t="n">
        <v>4187.5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0.56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0.56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317197.7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290212.62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1756.47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253626.0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4830.0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26985.11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939.16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3556.67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489.28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2003614.4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602968.22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602968.22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400646.1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1-03T23:35:09Z</dcterms:modified>
  <cp:revision>0</cp:revision>
  <dc:subject/>
  <dc:title/>
</cp:coreProperties>
</file>