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NOVIEMBRE DE 2017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OBLIGACIONES CON OTRAS INSTITUCIONES DEL EXTERIOR</t>
  </si>
  <si>
    <t xml:space="preserve">CUENTAS POR PAGAR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DE NOVIEMBRE 2017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263263.3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239288.8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43748.9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45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61890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2529150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406.23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51793.69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23974.48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23974.48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263263.3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562683.45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562683.45</v>
      </c>
    </row>
    <row r="23" customFormat="false" ht="15" hidden="true" customHeight="false" outlineLevel="0" collapsed="false">
      <c r="B23" s="5" t="n">
        <v>211</v>
      </c>
      <c r="C23" s="0" t="s">
        <v>20</v>
      </c>
      <c r="G23" s="9" t="n">
        <v>0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465036.78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557646.67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9" t="n">
        <v>150000</v>
      </c>
      <c r="H26" s="9"/>
    </row>
    <row r="27" customFormat="false" ht="15" hidden="false" customHeight="false" outlineLevel="0" collapsed="false">
      <c r="B27" s="5" t="n">
        <v>217</v>
      </c>
      <c r="C27" s="0" t="s">
        <v>24</v>
      </c>
      <c r="G27" s="6" t="n">
        <v>39000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700579.85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646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646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303059.85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7363.91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295695.94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263263.3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575196368.25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575196368.25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575196368.25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575196368.25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575196368.25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575196368.25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3062820.73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3026432.41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3026432.41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36387.76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31181.86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9" t="n">
        <v>1018.4</v>
      </c>
      <c r="G12" s="9"/>
    </row>
    <row r="13" customFormat="false" ht="15" hidden="false" customHeight="false" outlineLevel="0" collapsed="false">
      <c r="B13" s="5" t="n">
        <v>524</v>
      </c>
      <c r="E13" s="0" t="s">
        <v>57</v>
      </c>
      <c r="F13" s="6" t="n">
        <v>4187.5</v>
      </c>
      <c r="G13" s="9"/>
    </row>
    <row r="14" customFormat="false" ht="15" hidden="false" customHeight="false" outlineLevel="0" collapsed="false">
      <c r="B14" s="5" t="n">
        <v>53</v>
      </c>
      <c r="D14" s="0" t="s">
        <v>58</v>
      </c>
      <c r="G14" s="1" t="n">
        <f aca="false">+F15</f>
        <v>0.56</v>
      </c>
    </row>
    <row r="15" customFormat="false" ht="15" hidden="false" customHeight="false" outlineLevel="0" collapsed="false">
      <c r="B15" s="5" t="n">
        <v>530</v>
      </c>
      <c r="E15" s="0" t="s">
        <v>58</v>
      </c>
      <c r="F15" s="6" t="n">
        <v>0.56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209478.12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183680.54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11456.47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149438.24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2785.83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25797.58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939.16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22369.14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489.28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853342.61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557646.67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557646.67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295695.94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7-12-22T21:55:33Z</dcterms:modified>
  <cp:revision>0</cp:revision>
  <dc:subject/>
  <dc:title/>
</cp:coreProperties>
</file>