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de Comprobacion" sheetId="1" state="visible" r:id="rId2"/>
    <sheet name="balance general" sheetId="2" state="visible" r:id="rId3"/>
    <sheet name="Estado de Resultados" sheetId="3" state="visible" r:id="rId4"/>
  </sheets>
  <definedNames>
    <definedName function="false" hidden="false" localSheetId="0" name="_xlnm.Print_Titles" vbProcedure="false">'Balance de Comprobacion'!$1:$6</definedName>
    <definedName function="false" hidden="false" localSheetId="0" name="Print_Titles" vbProcedure="false">'Balance de Comprobacio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1554">
  <si>
    <t xml:space="preserve">ADMINISTRADORA DE FONDOS DE PENSIONES CRECER. S.A</t>
  </si>
  <si>
    <t xml:space="preserve">BALANCE DE COMPROBACIÓN AL 31 DE ENERO DE 2018</t>
  </si>
  <si>
    <t xml:space="preserve">(Expresados en dólares de los Estados Unidos de América)</t>
  </si>
  <si>
    <t xml:space="preserve">CODIGO</t>
  </si>
  <si>
    <t xml:space="preserve">DESCRIPCION</t>
  </si>
  <si>
    <t xml:space="preserve">SALDO ANTERIOR</t>
  </si>
  <si>
    <t xml:space="preserve">DEBITOS</t>
  </si>
  <si>
    <t xml:space="preserve">CREDITOS</t>
  </si>
  <si>
    <t xml:space="preserve">NUEVO SALDO</t>
  </si>
  <si>
    <t xml:space="preserve">1</t>
  </si>
  <si>
    <t xml:space="preserve">ACTIVO</t>
  </si>
  <si>
    <t xml:space="preserve">11</t>
  </si>
  <si>
    <t xml:space="preserve">DISPONIBLE</t>
  </si>
  <si>
    <t xml:space="preserve">111</t>
  </si>
  <si>
    <t xml:space="preserve">CAJA</t>
  </si>
  <si>
    <t xml:space="preserve">11101</t>
  </si>
  <si>
    <t xml:space="preserve">CAJA CHICA</t>
  </si>
  <si>
    <t xml:space="preserve">111011</t>
  </si>
  <si>
    <t xml:space="preserve">CAJA CHICA MN</t>
  </si>
  <si>
    <t xml:space="preserve">11101101</t>
  </si>
  <si>
    <t xml:space="preserve">CAJA CHICA OFICINA CENTRAL</t>
  </si>
  <si>
    <t xml:space="preserve">11101102</t>
  </si>
  <si>
    <t xml:space="preserve">CAJA CHICA AG. SAN MIGUEL</t>
  </si>
  <si>
    <t xml:space="preserve">11101103</t>
  </si>
  <si>
    <t xml:space="preserve">CAJA CHICA AG. SANTA ANA</t>
  </si>
  <si>
    <t xml:space="preserve">11101104</t>
  </si>
  <si>
    <t xml:space="preserve">CAJA CHICA OFICINA METROCENTRO</t>
  </si>
  <si>
    <t xml:space="preserve">11102</t>
  </si>
  <si>
    <t xml:space="preserve">CAJA GENERAL</t>
  </si>
  <si>
    <t xml:space="preserve">111021</t>
  </si>
  <si>
    <t xml:space="preserve">CAJA GENERAL MN</t>
  </si>
  <si>
    <t xml:space="preserve">111022</t>
  </si>
  <si>
    <t xml:space="preserve">BILLETES Y MONEDAS - ME</t>
  </si>
  <si>
    <t xml:space="preserve">11102201</t>
  </si>
  <si>
    <t xml:space="preserve">BILLETES Y MONEDAS EXTRANJERAS</t>
  </si>
  <si>
    <t xml:space="preserve">112</t>
  </si>
  <si>
    <t xml:space="preserve">BANCOS DEL PAIS</t>
  </si>
  <si>
    <t xml:space="preserve">11201</t>
  </si>
  <si>
    <t xml:space="preserve">DEPOSITOS EN CUENTAS CORRIENTES</t>
  </si>
  <si>
    <t xml:space="preserve">112011</t>
  </si>
  <si>
    <t xml:space="preserve">DEPOSITOS EN CUENTA CORRIENTE MN</t>
  </si>
  <si>
    <t xml:space="preserve">11201101</t>
  </si>
  <si>
    <t xml:space="preserve">BANCOS CUENTAS CORRIENTES</t>
  </si>
  <si>
    <t xml:space="preserve">1120110103</t>
  </si>
  <si>
    <t xml:space="preserve">BANCO AGRICOLA, S.A.</t>
  </si>
  <si>
    <t xml:space="preserve">112011010301</t>
  </si>
  <si>
    <t xml:space="preserve">AGRICOLA CTA.#5000120728</t>
  </si>
  <si>
    <t xml:space="preserve">112011010302</t>
  </si>
  <si>
    <t xml:space="preserve">AGRICOLA CTA.#5008603022(E)</t>
  </si>
  <si>
    <t xml:space="preserve">112011010303</t>
  </si>
  <si>
    <t xml:space="preserve">AGRICOLA CTA.#5008603033(E)</t>
  </si>
  <si>
    <t xml:space="preserve">1120110107</t>
  </si>
  <si>
    <t xml:space="preserve">BANCO DAVIVIENDA SALVADOREÑO</t>
  </si>
  <si>
    <t xml:space="preserve">112011010701</t>
  </si>
  <si>
    <t xml:space="preserve">DAVIVIENDA NO.015-51-00097-97</t>
  </si>
  <si>
    <t xml:space="preserve">1120110123</t>
  </si>
  <si>
    <t xml:space="preserve">SCOTIABANK</t>
  </si>
  <si>
    <t xml:space="preserve">112011012301</t>
  </si>
  <si>
    <t xml:space="preserve">SCOTIABANK CTA.17-01-10664-0</t>
  </si>
  <si>
    <t xml:space="preserve">1120110127</t>
  </si>
  <si>
    <t xml:space="preserve">BANCO DE AMERICA CENTRAL,S.A.</t>
  </si>
  <si>
    <t xml:space="preserve">112011012701</t>
  </si>
  <si>
    <t xml:space="preserve">BCO.AMERICA CTAL.CTA.No.200032100</t>
  </si>
  <si>
    <t xml:space="preserve">1120110132</t>
  </si>
  <si>
    <t xml:space="preserve">BCO AZUL CTA #1-008468</t>
  </si>
  <si>
    <t xml:space="preserve">112011013201</t>
  </si>
  <si>
    <t xml:space="preserve">11202</t>
  </si>
  <si>
    <t xml:space="preserve">DEPOSITOS EN CUENTAS DE AHORRO</t>
  </si>
  <si>
    <t xml:space="preserve">112021</t>
  </si>
  <si>
    <t xml:space="preserve">DEPOSITOS EN CUENTA DE AHORRO MN</t>
  </si>
  <si>
    <t xml:space="preserve">11202101</t>
  </si>
  <si>
    <t xml:space="preserve">BANCOS CUENTAS AHORRO</t>
  </si>
  <si>
    <t xml:space="preserve">1120210103</t>
  </si>
  <si>
    <t xml:space="preserve">BANCO AGRICOLA</t>
  </si>
  <si>
    <t xml:space="preserve">112021010301</t>
  </si>
  <si>
    <t xml:space="preserve">CTA. AHORRO No.0190-034844-1</t>
  </si>
  <si>
    <t xml:space="preserve">112021010303</t>
  </si>
  <si>
    <t xml:space="preserve">CTA. AHORRO No.0300-453051-0 P/OPERAC. DE RRHH</t>
  </si>
  <si>
    <t xml:space="preserve">1120210104</t>
  </si>
  <si>
    <t xml:space="preserve">BANCO CUSCATLAN DE EL SALVADOR</t>
  </si>
  <si>
    <t xml:space="preserve">112021010401</t>
  </si>
  <si>
    <t xml:space="preserve">CTA. AHORRO NO.12-24529-2</t>
  </si>
  <si>
    <t xml:space="preserve">1120210107</t>
  </si>
  <si>
    <t xml:space="preserve">112021010701</t>
  </si>
  <si>
    <t xml:space="preserve">CTA. AHOR.No.002-54-00771-88</t>
  </si>
  <si>
    <t xml:space="preserve">11203</t>
  </si>
  <si>
    <t xml:space="preserve">DEPOSITOS A PLAZO</t>
  </si>
  <si>
    <t xml:space="preserve">112031</t>
  </si>
  <si>
    <t xml:space="preserve">DEPOSITOS A PLAZO MN</t>
  </si>
  <si>
    <t xml:space="preserve">11203101</t>
  </si>
  <si>
    <t xml:space="preserve">DEPOSITOS A PLAZO BANCOS</t>
  </si>
  <si>
    <t xml:space="preserve">1120310103</t>
  </si>
  <si>
    <t xml:space="preserve">112031010321</t>
  </si>
  <si>
    <t xml:space="preserve">CERTIFICADO #0700-123318-0</t>
  </si>
  <si>
    <t xml:space="preserve">112031010322</t>
  </si>
  <si>
    <t xml:space="preserve">CERTIFICADO #0700-123912-1</t>
  </si>
  <si>
    <t xml:space="preserve">112031010323</t>
  </si>
  <si>
    <t xml:space="preserve">CERTIFICADO #0700-123911-0</t>
  </si>
  <si>
    <t xml:space="preserve">1120310120</t>
  </si>
  <si>
    <t xml:space="preserve">BANCO PROMERICA</t>
  </si>
  <si>
    <t xml:space="preserve">112031012047</t>
  </si>
  <si>
    <t xml:space="preserve">CERTIFICADO #5252-3275</t>
  </si>
  <si>
    <t xml:space="preserve">1120310127</t>
  </si>
  <si>
    <t xml:space="preserve">BANCO DE AMERICA CENTRAL, S.A.</t>
  </si>
  <si>
    <t xml:space="preserve">112031012741</t>
  </si>
  <si>
    <t xml:space="preserve">CERTIFICADO #301347200</t>
  </si>
  <si>
    <t xml:space="preserve">113</t>
  </si>
  <si>
    <t xml:space="preserve">BANCOS Y FINANCIERAS DEL EXTERIOR</t>
  </si>
  <si>
    <t xml:space="preserve">11302</t>
  </si>
  <si>
    <t xml:space="preserve">113022</t>
  </si>
  <si>
    <t xml:space="preserve">DEPOSITOS CUENTAS DE AHORRO ME</t>
  </si>
  <si>
    <t xml:space="preserve">11302201</t>
  </si>
  <si>
    <t xml:space="preserve">1130220107</t>
  </si>
  <si>
    <t xml:space="preserve">BANCO DAVIVIENDA PANAMA</t>
  </si>
  <si>
    <t xml:space="preserve">113022010701</t>
  </si>
  <si>
    <t xml:space="preserve">DAVIVIENDA PANAMA CTA#10011000073</t>
  </si>
  <si>
    <t xml:space="preserve">12</t>
  </si>
  <si>
    <t xml:space="preserve">INVERSIONES FINANCIERAS</t>
  </si>
  <si>
    <t xml:space="preserve">121</t>
  </si>
  <si>
    <t xml:space="preserve">INVERSIONES NEGOCIABLES</t>
  </si>
  <si>
    <t xml:space="preserve">12101</t>
  </si>
  <si>
    <t xml:space="preserve">VALORES EMITIDOS POR EL GOB CENTRAL DGT</t>
  </si>
  <si>
    <t xml:space="preserve">121011</t>
  </si>
  <si>
    <t xml:space="preserve">VALORES EMITIDOS POR EL GOB CENTRAL-DGT MN</t>
  </si>
  <si>
    <t xml:space="preserve">122</t>
  </si>
  <si>
    <t xml:space="preserve">INVERSIONES DISPONIBLES PARA LA VENTA</t>
  </si>
  <si>
    <t xml:space="preserve">12201</t>
  </si>
  <si>
    <t xml:space="preserve">VALORES EMITIDOS POR EL GOB. CENTRAL DGT</t>
  </si>
  <si>
    <t xml:space="preserve">122011</t>
  </si>
  <si>
    <t xml:space="preserve">VALORES EMITIDOS POR EL GOB. CENTRAL DGT MN</t>
  </si>
  <si>
    <t xml:space="preserve">12203</t>
  </si>
  <si>
    <t xml:space="preserve">VALORES EMITIDOS POR EMPRESAS EST. E INST. OFIC. AUTONOMAS</t>
  </si>
  <si>
    <t xml:space="preserve">122031</t>
  </si>
  <si>
    <t xml:space="preserve">VALORES EMITIDOS POR EMPRESAS ESTATALES E INST.OFIC. AUTONOMAS</t>
  </si>
  <si>
    <t xml:space="preserve">12203101</t>
  </si>
  <si>
    <t xml:space="preserve">122033</t>
  </si>
  <si>
    <t xml:space="preserve">VALORES EMIT.POR EMPRESAS ESTATALES E INST.OFIC.AUTONOMAS</t>
  </si>
  <si>
    <t xml:space="preserve">12203301</t>
  </si>
  <si>
    <t xml:space="preserve">VALORES EMIT.POR EMPRESAS EST. E INST.OFIC AUTON. - VALUACION</t>
  </si>
  <si>
    <t xml:space="preserve">12204</t>
  </si>
  <si>
    <t xml:space="preserve">VAL. EMITIDOS O GARANTIZADOS POR BANCOS</t>
  </si>
  <si>
    <t xml:space="preserve">122041</t>
  </si>
  <si>
    <t xml:space="preserve">VAL. EMITIDOS O GARANTIZADOS POR BANCOS MN</t>
  </si>
  <si>
    <t xml:space="preserve">12204101</t>
  </si>
  <si>
    <t xml:space="preserve">122043</t>
  </si>
  <si>
    <t xml:space="preserve">VAL. EMITIDOS O GARANTIZADOS POR BANCOS-VALUACION</t>
  </si>
  <si>
    <t xml:space="preserve">12204301</t>
  </si>
  <si>
    <t xml:space="preserve">123</t>
  </si>
  <si>
    <t xml:space="preserve">INVERSIONES A MANTENERSE HASTA EL VENCIMIENTO</t>
  </si>
  <si>
    <t xml:space="preserve">12301</t>
  </si>
  <si>
    <t xml:space="preserve">VALORES EMITIDOS POR EL GOB. CENTRAL-DGT</t>
  </si>
  <si>
    <t xml:space="preserve">123011</t>
  </si>
  <si>
    <t xml:space="preserve">12304</t>
  </si>
  <si>
    <t xml:space="preserve">123041</t>
  </si>
  <si>
    <t xml:space="preserve">12304102</t>
  </si>
  <si>
    <t xml:space="preserve">CERTIF.DEPOSITO A PLAZO FIJO</t>
  </si>
  <si>
    <t xml:space="preserve">123042</t>
  </si>
  <si>
    <t xml:space="preserve">VAL. EMITIDOS O GARANTIZADOS</t>
  </si>
  <si>
    <t xml:space="preserve">12304202</t>
  </si>
  <si>
    <t xml:space="preserve">CDP BANCOS EXTRANJ. MAYORES A 90 DIAS</t>
  </si>
  <si>
    <t xml:space="preserve">123043</t>
  </si>
  <si>
    <t xml:space="preserve">12304301</t>
  </si>
  <si>
    <t xml:space="preserve">12305</t>
  </si>
  <si>
    <t xml:space="preserve">VALORES EMITIDOS P/SOCIEDADES NACIONALES</t>
  </si>
  <si>
    <t xml:space="preserve">123051</t>
  </si>
  <si>
    <t xml:space="preserve">VALORES EMITIDOS P/SOCIEDADES NACIONALES MN</t>
  </si>
  <si>
    <t xml:space="preserve">12305101</t>
  </si>
  <si>
    <t xml:space="preserve">12305102</t>
  </si>
  <si>
    <t xml:space="preserve">123053</t>
  </si>
  <si>
    <t xml:space="preserve">VALORES EMITIDOS P/SOCIEDADES-VALUACION</t>
  </si>
  <si>
    <t xml:space="preserve">12305301</t>
  </si>
  <si>
    <t xml:space="preserve">13</t>
  </si>
  <si>
    <t xml:space="preserve">CUENTAS Y DOCUMENTOS P/COBRAR</t>
  </si>
  <si>
    <t xml:space="preserve">131</t>
  </si>
  <si>
    <t xml:space="preserve">CUENTAS POR COBRAR POR ADMINISTRACION DE FONDOS</t>
  </si>
  <si>
    <t xml:space="preserve">13101</t>
  </si>
  <si>
    <t xml:space="preserve">CUENTAS POR COBRAR A EMPLEADORES</t>
  </si>
  <si>
    <t xml:space="preserve">131011</t>
  </si>
  <si>
    <t xml:space="preserve">CUENTAS POR COBRAR EMPLEADORES MN</t>
  </si>
  <si>
    <t xml:space="preserve">13104</t>
  </si>
  <si>
    <t xml:space="preserve">CUENTAS POR COBRAR AL FONDO DE PENSIONES</t>
  </si>
  <si>
    <t xml:space="preserve">131041</t>
  </si>
  <si>
    <t xml:space="preserve">CUENTAS POR COBRAR AL FONDO DE PENSIONES MN</t>
  </si>
  <si>
    <t xml:space="preserve">13104101</t>
  </si>
  <si>
    <t xml:space="preserve">COMISIONES POR COBRAR SOBRE CIAP ACTIVAS</t>
  </si>
  <si>
    <t xml:space="preserve">13104104</t>
  </si>
  <si>
    <t xml:space="preserve">COMISIONES POR COBRAR SOBRE RENTAS PROGRAMADAS</t>
  </si>
  <si>
    <t xml:space="preserve">13104105</t>
  </si>
  <si>
    <t xml:space="preserve">COMISIONES POR COBRAR SOBRE CIAP ESPECIALES</t>
  </si>
  <si>
    <t xml:space="preserve">13104106</t>
  </si>
  <si>
    <t xml:space="preserve">OTRAS CUENTAS POR COBRAR AL FONDO DE PENSIONES</t>
  </si>
  <si>
    <t xml:space="preserve">13104107</t>
  </si>
  <si>
    <t xml:space="preserve">COMISIONES POR COBRAR SOBRE REZAGOS</t>
  </si>
  <si>
    <t xml:space="preserve">132</t>
  </si>
  <si>
    <t xml:space="preserve">CUENTAS Y DOCUMENTOS POR COBRAR POR OPERACIONES PROPIAS</t>
  </si>
  <si>
    <t xml:space="preserve">13201</t>
  </si>
  <si>
    <t xml:space="preserve">132011</t>
  </si>
  <si>
    <t xml:space="preserve">CUENTAS Y DOCUMENTO POR COBRAR POR OPERACIONES PROPIAS MN</t>
  </si>
  <si>
    <t xml:space="preserve">13201101</t>
  </si>
  <si>
    <t xml:space="preserve">CUENTAS POR COBRAR</t>
  </si>
  <si>
    <t xml:space="preserve">13201104</t>
  </si>
  <si>
    <t xml:space="preserve">COBERTURA GTOS.MEDICOS-ASESUISA</t>
  </si>
  <si>
    <t xml:space="preserve">135</t>
  </si>
  <si>
    <t xml:space="preserve">IMPUESTOS</t>
  </si>
  <si>
    <t xml:space="preserve">13501</t>
  </si>
  <si>
    <t xml:space="preserve">PAGO A CUENTA DEL IMPUESTO SOBRE LA RENTA</t>
  </si>
  <si>
    <t xml:space="preserve">135011</t>
  </si>
  <si>
    <t xml:space="preserve">PAGO CUENTA DEL IMP/RENTA MN</t>
  </si>
  <si>
    <t xml:space="preserve">13501101</t>
  </si>
  <si>
    <t xml:space="preserve">PAGO A CUENTA DEL PRESENTE EJERCICIO</t>
  </si>
  <si>
    <t xml:space="preserve">13502</t>
  </si>
  <si>
    <t xml:space="preserve">IMPUESTO SOBRE LA RENTA RETENIDO POR TERCEROS</t>
  </si>
  <si>
    <t xml:space="preserve">135021</t>
  </si>
  <si>
    <t xml:space="preserve">IMPUESTO RETENIDO POR TERCEROS MN</t>
  </si>
  <si>
    <t xml:space="preserve">13502101</t>
  </si>
  <si>
    <t xml:space="preserve">IMPUESTO RETENIDO POR TERCEROS</t>
  </si>
  <si>
    <t xml:space="preserve">13503</t>
  </si>
  <si>
    <t xml:space="preserve">ACTIVO POR IMPUESTO SOBRE LA RENTA DIFERIDO</t>
  </si>
  <si>
    <t xml:space="preserve">135031</t>
  </si>
  <si>
    <t xml:space="preserve">ACTIVO POR IMPUESTO SOBRE LA RENTA DIFERIDO MN</t>
  </si>
  <si>
    <t xml:space="preserve">13503101</t>
  </si>
  <si>
    <t xml:space="preserve">136</t>
  </si>
  <si>
    <t xml:space="preserve">OTRAS CUENTAS Y DOCUMENTOS POR COBRAR</t>
  </si>
  <si>
    <t xml:space="preserve">13601</t>
  </si>
  <si>
    <t xml:space="preserve">PRESTAMOS A FUNCIONARIOS Y EMPLEADOS</t>
  </si>
  <si>
    <t xml:space="preserve">136011</t>
  </si>
  <si>
    <t xml:space="preserve">PRESTAMOS A FUNCIONARIOS Y EMPEMPLEADOS MN</t>
  </si>
  <si>
    <t xml:space="preserve">13602</t>
  </si>
  <si>
    <t xml:space="preserve">ANTICIPOS DE SUELDOS A PERSONAL</t>
  </si>
  <si>
    <t xml:space="preserve">136021</t>
  </si>
  <si>
    <t xml:space="preserve">ANTICIPOS DE SUELDOS A PERSONAL MN</t>
  </si>
  <si>
    <t xml:space="preserve">13602101</t>
  </si>
  <si>
    <t xml:space="preserve">ANTICIPOS DE SUELDO A PERSONAL</t>
  </si>
  <si>
    <t xml:space="preserve">13602103</t>
  </si>
  <si>
    <t xml:space="preserve">ANTICIPOS PERSONAL VENTAS</t>
  </si>
  <si>
    <t xml:space="preserve">13607</t>
  </si>
  <si>
    <t xml:space="preserve">ANTICIPOS A PROVEEDORES</t>
  </si>
  <si>
    <t xml:space="preserve">136071</t>
  </si>
  <si>
    <t xml:space="preserve">ANTICIPOS A PROVEEDORES MN</t>
  </si>
  <si>
    <t xml:space="preserve">13607101</t>
  </si>
  <si>
    <t xml:space="preserve">13699</t>
  </si>
  <si>
    <t xml:space="preserve">OTRAS CUENTAS POR COBRAR</t>
  </si>
  <si>
    <t xml:space="preserve">136991</t>
  </si>
  <si>
    <t xml:space="preserve">OTRAS CUENTAS POR COBRAR MN</t>
  </si>
  <si>
    <t xml:space="preserve">13699101</t>
  </si>
  <si>
    <t xml:space="preserve">OTRAS CUENTAS POR COBRAR A EMPLEADOS</t>
  </si>
  <si>
    <t xml:space="preserve">1369910101</t>
  </si>
  <si>
    <t xml:space="preserve">CONSUMO DE CELULAR</t>
  </si>
  <si>
    <t xml:space="preserve">1369910106</t>
  </si>
  <si>
    <t xml:space="preserve">137</t>
  </si>
  <si>
    <t xml:space="preserve">CUENTAS POR COBRAR DE COBRANZA DUDOSA</t>
  </si>
  <si>
    <t xml:space="preserve">13701</t>
  </si>
  <si>
    <t xml:space="preserve">137011</t>
  </si>
  <si>
    <t xml:space="preserve">13799</t>
  </si>
  <si>
    <t xml:space="preserve">137991</t>
  </si>
  <si>
    <t xml:space="preserve">13799101</t>
  </si>
  <si>
    <t xml:space="preserve">OTRAS CUENTAS POR COBRAR DE COBRANZA DUDOSA</t>
  </si>
  <si>
    <t xml:space="preserve">138</t>
  </si>
  <si>
    <t xml:space="preserve">RENDIMIENTOS POR COBRAR</t>
  </si>
  <si>
    <t xml:space="preserve">13801</t>
  </si>
  <si>
    <t xml:space="preserve">POR DEPOSITOS EN BANCOS DEL PAIS</t>
  </si>
  <si>
    <t xml:space="preserve">138011</t>
  </si>
  <si>
    <t xml:space="preserve">POR DEPOSITOS EN BANCOS DEL PAIS MN</t>
  </si>
  <si>
    <t xml:space="preserve">13801101</t>
  </si>
  <si>
    <t xml:space="preserve">1380110101</t>
  </si>
  <si>
    <t xml:space="preserve">RENDIMIENTOS CTAS. CORRIENTES</t>
  </si>
  <si>
    <t xml:space="preserve">1380110102</t>
  </si>
  <si>
    <t xml:space="preserve">RENDIMIENTOS CTAS. AHORRO</t>
  </si>
  <si>
    <t xml:space="preserve">1380110103</t>
  </si>
  <si>
    <t xml:space="preserve">RENDIMIENTOS DEPOSITOS A PLAZO</t>
  </si>
  <si>
    <t xml:space="preserve">13804</t>
  </si>
  <si>
    <t xml:space="preserve">POR INVERSIONES FINANCIERAS</t>
  </si>
  <si>
    <t xml:space="preserve">138041</t>
  </si>
  <si>
    <t xml:space="preserve">POR INVERSIONES FINANCIERAS MN</t>
  </si>
  <si>
    <t xml:space="preserve">13804101</t>
  </si>
  <si>
    <t xml:space="preserve">13804102</t>
  </si>
  <si>
    <t xml:space="preserve">RENDIMIENTOS POR CDP MAYORES</t>
  </si>
  <si>
    <t xml:space="preserve">139</t>
  </si>
  <si>
    <t xml:space="preserve">PROVISION PARA CUENTAS Y DOCUMENTOS POR COBRAR</t>
  </si>
  <si>
    <t xml:space="preserve">13901</t>
  </si>
  <si>
    <t xml:space="preserve">PROVISION POR CUENTAS Y DOCUMENTOS POR COB.POR ADMON.FONDO</t>
  </si>
  <si>
    <t xml:space="preserve">139013</t>
  </si>
  <si>
    <t xml:space="preserve">PROVISION POR CUENTAS Y DOCTOS POR COBRAR-VALUACION</t>
  </si>
  <si>
    <t xml:space="preserve">13901301</t>
  </si>
  <si>
    <t xml:space="preserve">PROVISION POR CTAS.Y DOC.P/COB POR ADMON. DE FONDOS-VALUACION</t>
  </si>
  <si>
    <t xml:space="preserve">14</t>
  </si>
  <si>
    <t xml:space="preserve">GASTOS PAGADOS POR ANTICIPADO</t>
  </si>
  <si>
    <t xml:space="preserve">141</t>
  </si>
  <si>
    <t xml:space="preserve">14101</t>
  </si>
  <si>
    <t xml:space="preserve">ALQUILERES PAGADOS POR ANTICIPADO</t>
  </si>
  <si>
    <t xml:space="preserve">141011</t>
  </si>
  <si>
    <t xml:space="preserve">ALQUILERES PAGADOS POR ANTICIPADO MN</t>
  </si>
  <si>
    <t xml:space="preserve">14101101</t>
  </si>
  <si>
    <t xml:space="preserve">14102</t>
  </si>
  <si>
    <t xml:space="preserve">SEGUROS PAGADOS POR ANTICIPADO</t>
  </si>
  <si>
    <t xml:space="preserve">141021</t>
  </si>
  <si>
    <t xml:space="preserve">SEGUROS PAGADOS POR ANTICIPADO MN</t>
  </si>
  <si>
    <t xml:space="preserve">14102103</t>
  </si>
  <si>
    <t xml:space="preserve">SEGUROS DE PERSONAL</t>
  </si>
  <si>
    <t xml:space="preserve">14102105</t>
  </si>
  <si>
    <t xml:space="preserve">SEGUROS DE BIENES</t>
  </si>
  <si>
    <t xml:space="preserve">14104</t>
  </si>
  <si>
    <t xml:space="preserve">UTILES DE OFICINA Y PAPELERIA</t>
  </si>
  <si>
    <t xml:space="preserve">141041</t>
  </si>
  <si>
    <t xml:space="preserve">UTILES DE OFICINA Y PAPELERIA MN</t>
  </si>
  <si>
    <t xml:space="preserve">14104101</t>
  </si>
  <si>
    <t xml:space="preserve">1410410101</t>
  </si>
  <si>
    <t xml:space="preserve">FORMULARIOS PRE IMPRESOS</t>
  </si>
  <si>
    <t xml:space="preserve">14199</t>
  </si>
  <si>
    <t xml:space="preserve">OTROS GASTOS PAGADOS POR ANTICIPADO</t>
  </si>
  <si>
    <t xml:space="preserve">141991</t>
  </si>
  <si>
    <t xml:space="preserve">OTROS GASTOS PAGAD.POR ANTIC. MN</t>
  </si>
  <si>
    <t xml:space="preserve">14199103</t>
  </si>
  <si>
    <t xml:space="preserve">VALES DE GASOLINA</t>
  </si>
  <si>
    <t xml:space="preserve">14199108</t>
  </si>
  <si>
    <t xml:space="preserve">DERECHOS DE FISCALIZACION SUPE</t>
  </si>
  <si>
    <t xml:space="preserve">14199110</t>
  </si>
  <si>
    <t xml:space="preserve">ANTICIPO DE VIATICOS</t>
  </si>
  <si>
    <t xml:space="preserve">16</t>
  </si>
  <si>
    <t xml:space="preserve">INVERSIONES PERMANENTES EN CUOTAS DEL FONDO</t>
  </si>
  <si>
    <t xml:space="preserve">161</t>
  </si>
  <si>
    <t xml:space="preserve">INVERSIONES PERMANENTES EN CUOTAS DEL FONDO.</t>
  </si>
  <si>
    <t xml:space="preserve">16101</t>
  </si>
  <si>
    <t xml:space="preserve">INVERSIONES VOLUNTARIAS EN CUOTAS DEL FONDO</t>
  </si>
  <si>
    <t xml:space="preserve">161011</t>
  </si>
  <si>
    <t xml:space="preserve">INVER. VOL.EN CUOTAS DEL FONDO MN</t>
  </si>
  <si>
    <t xml:space="preserve">16101101</t>
  </si>
  <si>
    <t xml:space="preserve">CUOTAS VOL. FONDO PRINCIPAL</t>
  </si>
  <si>
    <t xml:space="preserve">16101102</t>
  </si>
  <si>
    <t xml:space="preserve">CUOTAS VOL. FONDO RENDIMIENTO</t>
  </si>
  <si>
    <t xml:space="preserve">17</t>
  </si>
  <si>
    <t xml:space="preserve">PROPIEDAD, PLANTA Y EQUIPO</t>
  </si>
  <si>
    <t xml:space="preserve">171</t>
  </si>
  <si>
    <t xml:space="preserve">TERRENOS</t>
  </si>
  <si>
    <t xml:space="preserve">17101</t>
  </si>
  <si>
    <t xml:space="preserve">171011</t>
  </si>
  <si>
    <t xml:space="preserve">TERRENOS MN</t>
  </si>
  <si>
    <t xml:space="preserve">17101101</t>
  </si>
  <si>
    <t xml:space="preserve">172</t>
  </si>
  <si>
    <t xml:space="preserve">EDIFICIOS E INSTALACIONES</t>
  </si>
  <si>
    <t xml:space="preserve">17201</t>
  </si>
  <si>
    <t xml:space="preserve">EDIFICACIONES</t>
  </si>
  <si>
    <t xml:space="preserve">172011</t>
  </si>
  <si>
    <t xml:space="preserve">EDIFICACIONES MN</t>
  </si>
  <si>
    <t xml:space="preserve">17201101</t>
  </si>
  <si>
    <t xml:space="preserve">173</t>
  </si>
  <si>
    <t xml:space="preserve">MOBILIARIO Y EQUIPO</t>
  </si>
  <si>
    <t xml:space="preserve">17301</t>
  </si>
  <si>
    <t xml:space="preserve">MOBILIARIO DE OFICINA</t>
  </si>
  <si>
    <t xml:space="preserve">173011</t>
  </si>
  <si>
    <t xml:space="preserve">MOBILIARIO DE OFICINA MN</t>
  </si>
  <si>
    <t xml:space="preserve">17301101</t>
  </si>
  <si>
    <t xml:space="preserve">17301102</t>
  </si>
  <si>
    <t xml:space="preserve">EQUIPO DE OFICINA</t>
  </si>
  <si>
    <t xml:space="preserve">17302</t>
  </si>
  <si>
    <t xml:space="preserve">EQUIPOS DE COMPUTACION</t>
  </si>
  <si>
    <t xml:space="preserve">173021</t>
  </si>
  <si>
    <t xml:space="preserve">EQUIPOS DE COMPUTACION MN</t>
  </si>
  <si>
    <t xml:space="preserve">17302101</t>
  </si>
  <si>
    <t xml:space="preserve">17303</t>
  </si>
  <si>
    <t xml:space="preserve">OTROS EQUIPOS DE OFICINA</t>
  </si>
  <si>
    <t xml:space="preserve">173031</t>
  </si>
  <si>
    <t xml:space="preserve">OTROS EQUIPOS DE OFICINA MN</t>
  </si>
  <si>
    <t xml:space="preserve">17303101</t>
  </si>
  <si>
    <t xml:space="preserve">17304</t>
  </si>
  <si>
    <t xml:space="preserve">OBRAS DE ARTE</t>
  </si>
  <si>
    <t xml:space="preserve">173041</t>
  </si>
  <si>
    <t xml:space="preserve">OBRAS DE ARTE MN</t>
  </si>
  <si>
    <t xml:space="preserve">17304101</t>
  </si>
  <si>
    <t xml:space="preserve">OBRAS DE ARTE - PINTURAS</t>
  </si>
  <si>
    <t xml:space="preserve">17399</t>
  </si>
  <si>
    <t xml:space="preserve">OTROS MOBILIARIOS Y EQUIPOS</t>
  </si>
  <si>
    <t xml:space="preserve">173991</t>
  </si>
  <si>
    <t xml:space="preserve">OTROS MOBILIARIOS Y EQUIPOS MN</t>
  </si>
  <si>
    <t xml:space="preserve">17399101</t>
  </si>
  <si>
    <t xml:space="preserve">ROTULOS</t>
  </si>
  <si>
    <t xml:space="preserve">17399102</t>
  </si>
  <si>
    <t xml:space="preserve">SISTEMAS DE SEGURIDAD</t>
  </si>
  <si>
    <t xml:space="preserve">17399103</t>
  </si>
  <si>
    <t xml:space="preserve">EQUIPO DE COMUNICACION</t>
  </si>
  <si>
    <t xml:space="preserve">17399104</t>
  </si>
  <si>
    <t xml:space="preserve">PLANTAS ELECTRICAS</t>
  </si>
  <si>
    <t xml:space="preserve">17399105</t>
  </si>
  <si>
    <t xml:space="preserve">174</t>
  </si>
  <si>
    <t xml:space="preserve">EQUIPOS DE TRANSPORTE</t>
  </si>
  <si>
    <t xml:space="preserve">17401</t>
  </si>
  <si>
    <t xml:space="preserve">VEHICULOS</t>
  </si>
  <si>
    <t xml:space="preserve">174011</t>
  </si>
  <si>
    <t xml:space="preserve">VEHICULOS MN</t>
  </si>
  <si>
    <t xml:space="preserve">17401101</t>
  </si>
  <si>
    <t xml:space="preserve">178</t>
  </si>
  <si>
    <t xml:space="preserve">INSTALACIONES Y MEJORAS EN PROPIEDADES TOMADAS EN ALQUILER</t>
  </si>
  <si>
    <t xml:space="preserve">17801</t>
  </si>
  <si>
    <t xml:space="preserve">178011</t>
  </si>
  <si>
    <t xml:space="preserve">INSTALACIONES Y MEJORAS EN PROPIEDADES TOMADAS EN ALQ. MN</t>
  </si>
  <si>
    <t xml:space="preserve">17801101</t>
  </si>
  <si>
    <t xml:space="preserve">INSTALACIONES EDIF.OF.CENTRAL</t>
  </si>
  <si>
    <t xml:space="preserve">17801103</t>
  </si>
  <si>
    <t xml:space="preserve">INSTALACIONES AG. SAN MIGUEL</t>
  </si>
  <si>
    <t xml:space="preserve">17801109</t>
  </si>
  <si>
    <t xml:space="preserve">INSTALACIONES AG. MAYA Y ARCHIVO CENTRAL</t>
  </si>
  <si>
    <t xml:space="preserve">17801115</t>
  </si>
  <si>
    <t xml:space="preserve">INSTALACIONES EDIF.AFP CRECER</t>
  </si>
  <si>
    <t xml:space="preserve">17801116</t>
  </si>
  <si>
    <t xml:space="preserve">INSTALACIONES AG. PLAZA MUNDO</t>
  </si>
  <si>
    <t xml:space="preserve">17801117</t>
  </si>
  <si>
    <t xml:space="preserve">INSTALACIONES CENTRO DE CAPACITACION Y CLUB DE PENSIONADOS</t>
  </si>
  <si>
    <t xml:space="preserve">179</t>
  </si>
  <si>
    <t xml:space="preserve">DEPRECIACION ACUMULADA</t>
  </si>
  <si>
    <t xml:space="preserve">17901</t>
  </si>
  <si>
    <t xml:space="preserve">EDIFICIOS</t>
  </si>
  <si>
    <t xml:space="preserve">179013</t>
  </si>
  <si>
    <t xml:space="preserve">DEPRECIACION DE EDIFICIOS VL</t>
  </si>
  <si>
    <t xml:space="preserve">17901301</t>
  </si>
  <si>
    <t xml:space="preserve">DEPRECIACION DE EDIFICIOS</t>
  </si>
  <si>
    <t xml:space="preserve">17903</t>
  </si>
  <si>
    <t xml:space="preserve">DEPRECIACION DE MOBILIARIO DE OFICINA</t>
  </si>
  <si>
    <t xml:space="preserve">179033</t>
  </si>
  <si>
    <t xml:space="preserve">DEPRECIACION DE MOB. Y EQUIPO VL</t>
  </si>
  <si>
    <t xml:space="preserve">17903301</t>
  </si>
  <si>
    <t xml:space="preserve">DEPREC. MOBILIARIO DE OFICINA</t>
  </si>
  <si>
    <t xml:space="preserve">17903302</t>
  </si>
  <si>
    <t xml:space="preserve">DEPREC. EQUIPO DE OFICINA</t>
  </si>
  <si>
    <t xml:space="preserve">17903303</t>
  </si>
  <si>
    <t xml:space="preserve">DEPRECIACION DE ROTULOS</t>
  </si>
  <si>
    <t xml:space="preserve">17903304</t>
  </si>
  <si>
    <t xml:space="preserve">DEPREC. SISTEMAS DE SEGURIDAD</t>
  </si>
  <si>
    <t xml:space="preserve">17903305</t>
  </si>
  <si>
    <t xml:space="preserve">DEPREC. EQUIPO DE COMUNICACION</t>
  </si>
  <si>
    <t xml:space="preserve">17903306</t>
  </si>
  <si>
    <t xml:space="preserve">DEPREC.OTROS EQ.DE OFICINA</t>
  </si>
  <si>
    <t xml:space="preserve">17903307</t>
  </si>
  <si>
    <t xml:space="preserve">DEPREC.OTROS MOB. Y EQ.DE OFIC</t>
  </si>
  <si>
    <t xml:space="preserve">17903308</t>
  </si>
  <si>
    <t xml:space="preserve">DEPRECIACION PLANTA ELECTRICA</t>
  </si>
  <si>
    <t xml:space="preserve">17904</t>
  </si>
  <si>
    <t xml:space="preserve">DEPRECIACION DE EQUIPO DE COMPUTACION</t>
  </si>
  <si>
    <t xml:space="preserve">179043</t>
  </si>
  <si>
    <t xml:space="preserve">DEPRECIACION DE EQ. DE COMPUTO VL</t>
  </si>
  <si>
    <t xml:space="preserve">17904301</t>
  </si>
  <si>
    <t xml:space="preserve">DEPREC. EQUIPO DE COMPUTO</t>
  </si>
  <si>
    <t xml:space="preserve">17905</t>
  </si>
  <si>
    <t xml:space="preserve">DEPRECIACION DE VEHICULOS</t>
  </si>
  <si>
    <t xml:space="preserve">179053</t>
  </si>
  <si>
    <t xml:space="preserve">DEPRECIACION DE VEHICULOS VL</t>
  </si>
  <si>
    <t xml:space="preserve">17905301</t>
  </si>
  <si>
    <t xml:space="preserve">17911</t>
  </si>
  <si>
    <t xml:space="preserve">DEPRECIACION INSTALACIONES Y MEJORAS EN PROP.TOMADAS EN ALQ</t>
  </si>
  <si>
    <t xml:space="preserve">179113</t>
  </si>
  <si>
    <t xml:space="preserve">DEPREC. INST. Y MEJORES PROPIEDADES TOMADAS EN ALQUILER VL</t>
  </si>
  <si>
    <t xml:space="preserve">17911301</t>
  </si>
  <si>
    <t xml:space="preserve">DEPREC. INSTAL. OFIC.CENTRALES</t>
  </si>
  <si>
    <t xml:space="preserve">17911303</t>
  </si>
  <si>
    <t xml:space="preserve">DEPREC. INSTAL. AG. SAN MIGUEL</t>
  </si>
  <si>
    <t xml:space="preserve">17911309</t>
  </si>
  <si>
    <t xml:space="preserve">DEPREC. INSTAL. AG. MAYA Y ARCHIVO CENTRAL</t>
  </si>
  <si>
    <t xml:space="preserve">17911315</t>
  </si>
  <si>
    <t xml:space="preserve">DEPREC. INSTAL. EDIF. CRECER</t>
  </si>
  <si>
    <t xml:space="preserve">17911316</t>
  </si>
  <si>
    <t xml:space="preserve">DEPREC. INSTAL. AG. PLAZA MUNDO</t>
  </si>
  <si>
    <t xml:space="preserve">17911317</t>
  </si>
  <si>
    <t xml:space="preserve">DEPREC. INST. CENTRO DE CAPAC. Y CLUB DE PENSIONADOS</t>
  </si>
  <si>
    <t xml:space="preserve">18</t>
  </si>
  <si>
    <t xml:space="preserve">OTROS ACTIVOS</t>
  </si>
  <si>
    <t xml:space="preserve">183</t>
  </si>
  <si>
    <t xml:space="preserve">ACTIVOS INTANGIBLES</t>
  </si>
  <si>
    <t xml:space="preserve">18301</t>
  </si>
  <si>
    <t xml:space="preserve">PROGRAMAS DE COMPUTO</t>
  </si>
  <si>
    <t xml:space="preserve">183011</t>
  </si>
  <si>
    <t xml:space="preserve">PROGRAMAS DE COMPUTO MN</t>
  </si>
  <si>
    <t xml:space="preserve">18301101</t>
  </si>
  <si>
    <t xml:space="preserve">18301102</t>
  </si>
  <si>
    <t xml:space="preserve">PROGRAMAS DE COMPUTO EN DESARROLLO</t>
  </si>
  <si>
    <t xml:space="preserve">183013</t>
  </si>
  <si>
    <t xml:space="preserve">PROGRAMAS DE COMPUTO-VALUACION</t>
  </si>
  <si>
    <t xml:space="preserve">18301301</t>
  </si>
  <si>
    <t xml:space="preserve">18302</t>
  </si>
  <si>
    <t xml:space="preserve">LICENCIAS</t>
  </si>
  <si>
    <t xml:space="preserve">183021</t>
  </si>
  <si>
    <t xml:space="preserve">LICENCIAS MN</t>
  </si>
  <si>
    <t xml:space="preserve">18302101</t>
  </si>
  <si>
    <t xml:space="preserve">183023</t>
  </si>
  <si>
    <t xml:space="preserve">LICENCIAS-VALUACION</t>
  </si>
  <si>
    <t xml:space="preserve">18302301</t>
  </si>
  <si>
    <t xml:space="preserve">189</t>
  </si>
  <si>
    <t xml:space="preserve">18901</t>
  </si>
  <si>
    <t xml:space="preserve">189011</t>
  </si>
  <si>
    <t xml:space="preserve">18902</t>
  </si>
  <si>
    <t xml:space="preserve">DEPOSITOS EN GARANTIA</t>
  </si>
  <si>
    <t xml:space="preserve">189021</t>
  </si>
  <si>
    <t xml:space="preserve">DEPOSITOS EN GARANTIA MN</t>
  </si>
  <si>
    <t xml:space="preserve">18902101</t>
  </si>
  <si>
    <t xml:space="preserve">2</t>
  </si>
  <si>
    <t xml:space="preserve">PASIVO</t>
  </si>
  <si>
    <t xml:space="preserve">21</t>
  </si>
  <si>
    <t xml:space="preserve">OBLIGACIONES CON INSTITUCIONES FINANCIERAS</t>
  </si>
  <si>
    <t xml:space="preserve">211</t>
  </si>
  <si>
    <t xml:space="preserve">OBLIGACIONES CON BANCOS DEL PAIS.</t>
  </si>
  <si>
    <t xml:space="preserve">21199</t>
  </si>
  <si>
    <t xml:space="preserve">OTRAS OBLIGACIONES</t>
  </si>
  <si>
    <t xml:space="preserve">211991</t>
  </si>
  <si>
    <t xml:space="preserve">OTRAS OBLIGACIONES MN</t>
  </si>
  <si>
    <t xml:space="preserve">22</t>
  </si>
  <si>
    <t xml:space="preserve">CUENTAS Y DOCUMENTOS POR PAGAR</t>
  </si>
  <si>
    <t xml:space="preserve">221</t>
  </si>
  <si>
    <t xml:space="preserve">OBLIGACIONES POR OPERACIONES PROPIAS</t>
  </si>
  <si>
    <t xml:space="preserve">22101</t>
  </si>
  <si>
    <t xml:space="preserve">PROVEEDORES</t>
  </si>
  <si>
    <t xml:space="preserve">221011</t>
  </si>
  <si>
    <t xml:space="preserve">PROVEEDORES MN</t>
  </si>
  <si>
    <t xml:space="preserve">22101101</t>
  </si>
  <si>
    <t xml:space="preserve">2210110101</t>
  </si>
  <si>
    <t xml:space="preserve">22101103</t>
  </si>
  <si>
    <t xml:space="preserve">PROVISIONES DE PROVEEDORES</t>
  </si>
  <si>
    <t xml:space="preserve">2210110301</t>
  </si>
  <si>
    <t xml:space="preserve">22199</t>
  </si>
  <si>
    <t xml:space="preserve">OTRAS OBLIGACIONES POR OPERACIONES PROPIAS</t>
  </si>
  <si>
    <t xml:space="preserve">221991</t>
  </si>
  <si>
    <t xml:space="preserve">OTRAS OBLIGACIONES P/OPERACIONES PROPIAS MN</t>
  </si>
  <si>
    <t xml:space="preserve">22199102</t>
  </si>
  <si>
    <t xml:space="preserve">OTRAS OBLIGACIONES POR PRESCRIPCION DE CHEQUES</t>
  </si>
  <si>
    <t xml:space="preserve">222</t>
  </si>
  <si>
    <t xml:space="preserve">OBLIGACIONES POR ADMINISTRACION DE FONDOS</t>
  </si>
  <si>
    <t xml:space="preserve">22201</t>
  </si>
  <si>
    <t xml:space="preserve">OBLIGACIONES CON AFILIADOS</t>
  </si>
  <si>
    <t xml:space="preserve">222011</t>
  </si>
  <si>
    <t xml:space="preserve">OBLIGACIONES CON AFILIADOS MN</t>
  </si>
  <si>
    <t xml:space="preserve">22203</t>
  </si>
  <si>
    <t xml:space="preserve">OBLIGACIONES CON SOCIEDADES DE SEGUROS</t>
  </si>
  <si>
    <t xml:space="preserve">222031</t>
  </si>
  <si>
    <t xml:space="preserve">OBLIGACIONES CON SOCIEDADES DE SEGUROS MN</t>
  </si>
  <si>
    <t xml:space="preserve">22203101</t>
  </si>
  <si>
    <t xml:space="preserve">22206</t>
  </si>
  <si>
    <t xml:space="preserve">OBLIGACIONES CON EMPRESAS RECAUDADORAS</t>
  </si>
  <si>
    <t xml:space="preserve">222061</t>
  </si>
  <si>
    <t xml:space="preserve">OBLIGACIONES CON EMPRESAS RECAUDADORAS MN</t>
  </si>
  <si>
    <t xml:space="preserve">22206101</t>
  </si>
  <si>
    <t xml:space="preserve">22207</t>
  </si>
  <si>
    <t xml:space="preserve">OBLIGACIONES POR ESTUDIOS TECNICOS P/TRAMITE DE BENEFICIOS</t>
  </si>
  <si>
    <t xml:space="preserve">222071</t>
  </si>
  <si>
    <t xml:space="preserve">OBLIGACIONES P/ESTUDIOS TECNICOS P/TRAMITE DE BENEFICIOS MN</t>
  </si>
  <si>
    <t xml:space="preserve">22207101</t>
  </si>
  <si>
    <t xml:space="preserve">22299</t>
  </si>
  <si>
    <t xml:space="preserve">OTRAS OBLIGACIONES POR ADMINISTRACION DE FONDOS</t>
  </si>
  <si>
    <t xml:space="preserve">222991</t>
  </si>
  <si>
    <t xml:space="preserve">OTRAS OBLIGACIONES POR ADMON.MN</t>
  </si>
  <si>
    <t xml:space="preserve">22299102</t>
  </si>
  <si>
    <t xml:space="preserve">OTRAS CTAS.Y DOC.POR PAGAR FONDO DE PENSIONES</t>
  </si>
  <si>
    <t xml:space="preserve">22299103</t>
  </si>
  <si>
    <t xml:space="preserve">OBLIGACIONES CON OTRAS INSTIT. P/PRESTAMOS A PENSIONADOS</t>
  </si>
  <si>
    <t xml:space="preserve">22299105</t>
  </si>
  <si>
    <t xml:space="preserve">RETENC.POR EMBARGO A PENSIONADOS</t>
  </si>
  <si>
    <t xml:space="preserve">223</t>
  </si>
  <si>
    <t xml:space="preserve">DIVIDENDOS Y REMUNERACIONES</t>
  </si>
  <si>
    <t xml:space="preserve">22301</t>
  </si>
  <si>
    <t xml:space="preserve">DIVIDENDOS POR PAGAR</t>
  </si>
  <si>
    <t xml:space="preserve">223011</t>
  </si>
  <si>
    <t xml:space="preserve">DIVIDENDOS POR PAGAR MN</t>
  </si>
  <si>
    <t xml:space="preserve">22302</t>
  </si>
  <si>
    <t xml:space="preserve">VACACIONES POR PAGAR</t>
  </si>
  <si>
    <t xml:space="preserve">223021</t>
  </si>
  <si>
    <t xml:space="preserve">VACACIONES POR PAGAR MN</t>
  </si>
  <si>
    <t xml:space="preserve">22302101</t>
  </si>
  <si>
    <t xml:space="preserve">22303</t>
  </si>
  <si>
    <t xml:space="preserve">REMUNERACIONES POR PAGAR</t>
  </si>
  <si>
    <t xml:space="preserve">223031</t>
  </si>
  <si>
    <t xml:space="preserve">REMUNERACIONES POR PAGAR MN</t>
  </si>
  <si>
    <t xml:space="preserve">22303101</t>
  </si>
  <si>
    <t xml:space="preserve">SUELDOS POR PAGAR</t>
  </si>
  <si>
    <t xml:space="preserve">22303103</t>
  </si>
  <si>
    <t xml:space="preserve">AGUINALDOS</t>
  </si>
  <si>
    <t xml:space="preserve">22303104</t>
  </si>
  <si>
    <t xml:space="preserve">BONIFICACIONES POR PAGAR</t>
  </si>
  <si>
    <t xml:space="preserve">22303109</t>
  </si>
  <si>
    <t xml:space="preserve">OTRAS REMUNERACIONES POR PAGAR</t>
  </si>
  <si>
    <t xml:space="preserve">22306</t>
  </si>
  <si>
    <t xml:space="preserve">DIETAS POR PAGAR</t>
  </si>
  <si>
    <t xml:space="preserve">223061</t>
  </si>
  <si>
    <t xml:space="preserve">DIETAS POR PAGAR MN</t>
  </si>
  <si>
    <t xml:space="preserve">22306101</t>
  </si>
  <si>
    <t xml:space="preserve">22399</t>
  </si>
  <si>
    <t xml:space="preserve">OTRAS OBLIGACIONES POR DIVIDENDOS Y REMUNERACIONES</t>
  </si>
  <si>
    <t xml:space="preserve">223991</t>
  </si>
  <si>
    <t xml:space="preserve">OTRAS OBLIGACIONES POR DIVIDENDOS Y REMUNERACIONES MN</t>
  </si>
  <si>
    <t xml:space="preserve">22399101</t>
  </si>
  <si>
    <t xml:space="preserve">224</t>
  </si>
  <si>
    <t xml:space="preserve">OTRAS CUENTAS Y DOCTOS POR PAGAR</t>
  </si>
  <si>
    <t xml:space="preserve">22401</t>
  </si>
  <si>
    <t xml:space="preserve">ALQUILERES POR PAGAR</t>
  </si>
  <si>
    <t xml:space="preserve">224011</t>
  </si>
  <si>
    <t xml:space="preserve">ALQUILERES POR PAGAR MN</t>
  </si>
  <si>
    <t xml:space="preserve">22401101</t>
  </si>
  <si>
    <t xml:space="preserve">23</t>
  </si>
  <si>
    <t xml:space="preserve">OBLIGACIONES POR IMPUESTOS Y CONTRIBUCIONES</t>
  </si>
  <si>
    <t xml:space="preserve">231</t>
  </si>
  <si>
    <t xml:space="preserve">IMPUESTOS Y CONTRIBUCIONES POR CUENTA PROPIA</t>
  </si>
  <si>
    <t xml:space="preserve">23101</t>
  </si>
  <si>
    <t xml:space="preserve">IMPUESTO S/LA RENTA CORRIENTE</t>
  </si>
  <si>
    <t xml:space="preserve">231011</t>
  </si>
  <si>
    <t xml:space="preserve">IMPUESTO S/LA RENTA CORRIENTE MN</t>
  </si>
  <si>
    <t xml:space="preserve">23101101</t>
  </si>
  <si>
    <t xml:space="preserve">23102</t>
  </si>
  <si>
    <t xml:space="preserve">IMPUESTOS MUNICIPALES</t>
  </si>
  <si>
    <t xml:space="preserve">231021</t>
  </si>
  <si>
    <t xml:space="preserve">IMPUESTOS MUNICIPALES MN</t>
  </si>
  <si>
    <t xml:space="preserve">23102101</t>
  </si>
  <si>
    <t xml:space="preserve">23103</t>
  </si>
  <si>
    <t xml:space="preserve">SEGURO SOCIAL</t>
  </si>
  <si>
    <t xml:space="preserve">231031</t>
  </si>
  <si>
    <t xml:space="preserve">SEGURO SOCIAL MN</t>
  </si>
  <si>
    <t xml:space="preserve">23103101</t>
  </si>
  <si>
    <t xml:space="preserve">SEGURO SOCIAL PATRONAL</t>
  </si>
  <si>
    <t xml:space="preserve">23104</t>
  </si>
  <si>
    <t xml:space="preserve">ADMINISTRADORA DE FONDOS DE PENSIONES</t>
  </si>
  <si>
    <t xml:space="preserve">231041</t>
  </si>
  <si>
    <t xml:space="preserve">ADMINISTRADORA DE FONDOS DE PENSIONES MN</t>
  </si>
  <si>
    <t xml:space="preserve">23104101</t>
  </si>
  <si>
    <t xml:space="preserve">ADMINISTRADORA DE FONDOS Y PENSIONES PATRONAL</t>
  </si>
  <si>
    <t xml:space="preserve">23106</t>
  </si>
  <si>
    <t xml:space="preserve">DEBITO FISCAL-IVA</t>
  </si>
  <si>
    <t xml:space="preserve">231061</t>
  </si>
  <si>
    <t xml:space="preserve">DEBITO FISCAL-IVA MN</t>
  </si>
  <si>
    <t xml:space="preserve">23106101</t>
  </si>
  <si>
    <t xml:space="preserve">23107</t>
  </si>
  <si>
    <t xml:space="preserve">IVA POR PAGAR</t>
  </si>
  <si>
    <t xml:space="preserve">231071</t>
  </si>
  <si>
    <t xml:space="preserve">IVA POR PAGAR MN</t>
  </si>
  <si>
    <t xml:space="preserve">23107101</t>
  </si>
  <si>
    <t xml:space="preserve">23109</t>
  </si>
  <si>
    <t xml:space="preserve">CONTRIBUC.ESPECIAL P/EL PLAN DE SEG.CIUDADANA-GRANDES CONTRIBUYENTES</t>
  </si>
  <si>
    <t xml:space="preserve">231091</t>
  </si>
  <si>
    <t xml:space="preserve">23109101</t>
  </si>
  <si>
    <t xml:space="preserve">232</t>
  </si>
  <si>
    <t xml:space="preserve">IMPUESTOS Y CONTRIB. RETENIDOS</t>
  </si>
  <si>
    <t xml:space="preserve">23201</t>
  </si>
  <si>
    <t xml:space="preserve">IMPUESTO SOBRE LA RENTA</t>
  </si>
  <si>
    <t xml:space="preserve">232011</t>
  </si>
  <si>
    <t xml:space="preserve">IMPUESTO SOBRE LA RENTA MN</t>
  </si>
  <si>
    <t xml:space="preserve">23201101</t>
  </si>
  <si>
    <t xml:space="preserve">IMPUESTO SOBRE RENTA EMPLEADOS</t>
  </si>
  <si>
    <t xml:space="preserve">2320110101</t>
  </si>
  <si>
    <t xml:space="preserve">23201102</t>
  </si>
  <si>
    <t xml:space="preserve">IMPUESTO S/RENTA A TERCEROS</t>
  </si>
  <si>
    <t xml:space="preserve">2320110201</t>
  </si>
  <si>
    <t xml:space="preserve">23202</t>
  </si>
  <si>
    <t xml:space="preserve">232021</t>
  </si>
  <si>
    <t xml:space="preserve">23202101</t>
  </si>
  <si>
    <t xml:space="preserve">RETENCION DE SEGURO SOCIAL A EMPLEADOS</t>
  </si>
  <si>
    <t xml:space="preserve">23203</t>
  </si>
  <si>
    <t xml:space="preserve">ADMINISTRADORAS DE FONDOS DE PENSIONES</t>
  </si>
  <si>
    <t xml:space="preserve">232031</t>
  </si>
  <si>
    <t xml:space="preserve">ADMINISTRADORAS DE FONDOS DE PENSIONES MN</t>
  </si>
  <si>
    <t xml:space="preserve">23203101</t>
  </si>
  <si>
    <t xml:space="preserve">RETENCIONES DE AFP A EMPLEADOS</t>
  </si>
  <si>
    <t xml:space="preserve">23203102</t>
  </si>
  <si>
    <t xml:space="preserve">COTIZACIONES VOLUNTARIAS DE EMPLEADOS</t>
  </si>
  <si>
    <t xml:space="preserve">23205</t>
  </si>
  <si>
    <t xml:space="preserve">OTRAS RETENCIONES AL PERSONAL</t>
  </si>
  <si>
    <t xml:space="preserve">232051</t>
  </si>
  <si>
    <t xml:space="preserve">OTRAS RETENCIONES AL PERSONAL MN</t>
  </si>
  <si>
    <t xml:space="preserve">23205101</t>
  </si>
  <si>
    <t xml:space="preserve">23205102</t>
  </si>
  <si>
    <t xml:space="preserve">RETENCIONES POR EMBARGOS A EMPLEADOS</t>
  </si>
  <si>
    <t xml:space="preserve">23206</t>
  </si>
  <si>
    <t xml:space="preserve">IVA RETENIDO A TERCEROS</t>
  </si>
  <si>
    <t xml:space="preserve">232061</t>
  </si>
  <si>
    <t xml:space="preserve">IVA RETENIDO A TERCEROS MN</t>
  </si>
  <si>
    <t xml:space="preserve">23206101</t>
  </si>
  <si>
    <t xml:space="preserve">IVA RET. A TERCEROS NO DOMICILIADOS</t>
  </si>
  <si>
    <t xml:space="preserve">23206102</t>
  </si>
  <si>
    <t xml:space="preserve">PAGO A CUENTA - IVA</t>
  </si>
  <si>
    <t xml:space="preserve">23206103</t>
  </si>
  <si>
    <t xml:space="preserve">IVA RET. A TERCEROS DOMICILIADOS</t>
  </si>
  <si>
    <t xml:space="preserve">25</t>
  </si>
  <si>
    <t xml:space="preserve">PROVISIONES</t>
  </si>
  <si>
    <t xml:space="preserve">251</t>
  </si>
  <si>
    <t xml:space="preserve">PROVISION PARA OBLIGACIONES LABORALES</t>
  </si>
  <si>
    <t xml:space="preserve">25101</t>
  </si>
  <si>
    <t xml:space="preserve">251011</t>
  </si>
  <si>
    <t xml:space="preserve">PROVISION PARA OBLIGACIONES LABORALES MN</t>
  </si>
  <si>
    <t xml:space="preserve">25101102</t>
  </si>
  <si>
    <t xml:space="preserve">PROV.PRESTAC.ECON.POR RENUNCIA</t>
  </si>
  <si>
    <t xml:space="preserve">3</t>
  </si>
  <si>
    <t xml:space="preserve">PATRIMONIO</t>
  </si>
  <si>
    <t xml:space="preserve">31</t>
  </si>
  <si>
    <t xml:space="preserve">CAPITAL SOCIAL</t>
  </si>
  <si>
    <t xml:space="preserve">311</t>
  </si>
  <si>
    <t xml:space="preserve">31101</t>
  </si>
  <si>
    <t xml:space="preserve">CAPITAL SUSCRITO PAGADO</t>
  </si>
  <si>
    <t xml:space="preserve">311011</t>
  </si>
  <si>
    <t xml:space="preserve">CAPITAL SUSCRITO PAGADO MN</t>
  </si>
  <si>
    <t xml:space="preserve">33</t>
  </si>
  <si>
    <t xml:space="preserve">RESERVAS DE CAPITAL</t>
  </si>
  <si>
    <t xml:space="preserve">331</t>
  </si>
  <si>
    <t xml:space="preserve">RESERVA LEGAL</t>
  </si>
  <si>
    <t xml:space="preserve">33101</t>
  </si>
  <si>
    <t xml:space="preserve">331011</t>
  </si>
  <si>
    <t xml:space="preserve">RESERVA LEGAL MN</t>
  </si>
  <si>
    <t xml:space="preserve">34</t>
  </si>
  <si>
    <t xml:space="preserve">REVALUACION</t>
  </si>
  <si>
    <t xml:space="preserve">342</t>
  </si>
  <si>
    <t xml:space="preserve">VALUACION DE INVERSIONES FINANCIERAS</t>
  </si>
  <si>
    <t xml:space="preserve">34201</t>
  </si>
  <si>
    <t xml:space="preserve">INVERSIONES FINANCIERAS DISPONIBLES PARA LA VENTA</t>
  </si>
  <si>
    <t xml:space="preserve">342011</t>
  </si>
  <si>
    <t xml:space="preserve">34201101</t>
  </si>
  <si>
    <t xml:space="preserve">38</t>
  </si>
  <si>
    <t xml:space="preserve">RESULTADOS ACUMULADOS</t>
  </si>
  <si>
    <t xml:space="preserve">381</t>
  </si>
  <si>
    <t xml:space="preserve">UTILIDAD ACUMULADA</t>
  </si>
  <si>
    <t xml:space="preserve">38101</t>
  </si>
  <si>
    <t xml:space="preserve">UTILIDADES DISTRIBUIBLES</t>
  </si>
  <si>
    <t xml:space="preserve">381011</t>
  </si>
  <si>
    <t xml:space="preserve">UTILIDADES DISTRIBUIBLES MN</t>
  </si>
  <si>
    <t xml:space="preserve">38101116</t>
  </si>
  <si>
    <t xml:space="preserve">UTILIDAD DE 2017</t>
  </si>
  <si>
    <t xml:space="preserve">39</t>
  </si>
  <si>
    <t xml:space="preserve">RESULTADOS DEL EJERCICIO</t>
  </si>
  <si>
    <t xml:space="preserve">391</t>
  </si>
  <si>
    <t xml:space="preserve">UTILIDAD DEL EJERCICIO</t>
  </si>
  <si>
    <t xml:space="preserve">39101</t>
  </si>
  <si>
    <t xml:space="preserve">391011</t>
  </si>
  <si>
    <t xml:space="preserve">UTILIDAD DEL EJERCICIO MN</t>
  </si>
  <si>
    <t xml:space="preserve">39101119</t>
  </si>
  <si>
    <t xml:space="preserve">UTILIDAD DEL EJERCICIO 2017</t>
  </si>
  <si>
    <t xml:space="preserve">4</t>
  </si>
  <si>
    <t xml:space="preserve">EGRESOS</t>
  </si>
  <si>
    <t xml:space="preserve">41</t>
  </si>
  <si>
    <t xml:space="preserve">GASTOS POR ADMINISTRACION DE FONDOS DE PENSIONES</t>
  </si>
  <si>
    <t xml:space="preserve">411</t>
  </si>
  <si>
    <t xml:space="preserve">GASTOS DE OPERACION POR ADMINISTRACION DE FONDOS</t>
  </si>
  <si>
    <t xml:space="preserve">41101</t>
  </si>
  <si>
    <t xml:space="preserve">PRIMA SEGUROS PARA COBERTURA DE RIESGOS DE AFILIADOS</t>
  </si>
  <si>
    <t xml:space="preserve">411011</t>
  </si>
  <si>
    <t xml:space="preserve">PRIMA DE SEGURO PARA COBERTURA DE RIESGO DE AFILIADOS MN</t>
  </si>
  <si>
    <t xml:space="preserve">41101101</t>
  </si>
  <si>
    <t xml:space="preserve">PRIMA DE SEGURO PARA COBERTURA DE RIESGO DE AFILIADOS</t>
  </si>
  <si>
    <t xml:space="preserve">41102</t>
  </si>
  <si>
    <t xml:space="preserve">SUELDOS A AGENTES DE SERVICIOS PREVISIONALES</t>
  </si>
  <si>
    <t xml:space="preserve">411021</t>
  </si>
  <si>
    <t xml:space="preserve">SUELDOS A AGENTES DE SERVICIOS PREVISIONALES MN</t>
  </si>
  <si>
    <t xml:space="preserve">41102101</t>
  </si>
  <si>
    <t xml:space="preserve">41103</t>
  </si>
  <si>
    <t xml:space="preserve">COMISIONES A AGENTES DE SERVICIOS PREVISIONALES</t>
  </si>
  <si>
    <t xml:space="preserve">411031</t>
  </si>
  <si>
    <t xml:space="preserve">COMISIONES A AGENTES DE SERVICIOS PREVISIONALES MN</t>
  </si>
  <si>
    <t xml:space="preserve">41103101</t>
  </si>
  <si>
    <t xml:space="preserve">41104</t>
  </si>
  <si>
    <t xml:space="preserve">PRESTACIONES A AGENTES DE SERVICIOS PREVISIONALES</t>
  </si>
  <si>
    <t xml:space="preserve">411041</t>
  </si>
  <si>
    <t xml:space="preserve">PRESTACIONES A AGENTES DE SERVICIOS PREVISIONALES MN</t>
  </si>
  <si>
    <t xml:space="preserve">41104101</t>
  </si>
  <si>
    <t xml:space="preserve">AGUINALDO Y BONIFICACIONES</t>
  </si>
  <si>
    <t xml:space="preserve">4110410101</t>
  </si>
  <si>
    <t xml:space="preserve">4110410102</t>
  </si>
  <si>
    <t xml:space="preserve">BONIFICACIONES POR INCAPACIDAD</t>
  </si>
  <si>
    <t xml:space="preserve">4110410103</t>
  </si>
  <si>
    <t xml:space="preserve">BONIFICACIONES EXTRAORDINARIAS</t>
  </si>
  <si>
    <t xml:space="preserve">4110410104</t>
  </si>
  <si>
    <t xml:space="preserve">INCENTIVACION COMERCIAL</t>
  </si>
  <si>
    <t xml:space="preserve">41104102</t>
  </si>
  <si>
    <t xml:space="preserve">VACACIONES</t>
  </si>
  <si>
    <t xml:space="preserve">41104103</t>
  </si>
  <si>
    <t xml:space="preserve">INDEMNIZACIONES</t>
  </si>
  <si>
    <t xml:space="preserve">41104104</t>
  </si>
  <si>
    <t xml:space="preserve">PRESTACIONES SOCIALES</t>
  </si>
  <si>
    <t xml:space="preserve">4110410401</t>
  </si>
  <si>
    <t xml:space="preserve">CUOTA PATRONAL ISSS</t>
  </si>
  <si>
    <t xml:space="preserve">4110410402</t>
  </si>
  <si>
    <t xml:space="preserve">ADMON. DE FONDOS DE PENSIONES</t>
  </si>
  <si>
    <t xml:space="preserve">4110410403</t>
  </si>
  <si>
    <t xml:space="preserve">INSAFORP</t>
  </si>
  <si>
    <t xml:space="preserve">41104105</t>
  </si>
  <si>
    <t xml:space="preserve">SEGUROS</t>
  </si>
  <si>
    <t xml:space="preserve">4110410501</t>
  </si>
  <si>
    <t xml:space="preserve">SEGURO MEDICO HOSPITALARIO</t>
  </si>
  <si>
    <t xml:space="preserve">4110410502</t>
  </si>
  <si>
    <t xml:space="preserve">SEGURO DE VIDA</t>
  </si>
  <si>
    <t xml:space="preserve">41104107</t>
  </si>
  <si>
    <t xml:space="preserve">VIATICOS</t>
  </si>
  <si>
    <t xml:space="preserve">41104199</t>
  </si>
  <si>
    <t xml:space="preserve">OTRAS PRESTACIONES</t>
  </si>
  <si>
    <t xml:space="preserve">4110419906</t>
  </si>
  <si>
    <t xml:space="preserve">AHORRO NAVIDEÑO</t>
  </si>
  <si>
    <t xml:space="preserve">4110419907</t>
  </si>
  <si>
    <t xml:space="preserve">41105</t>
  </si>
  <si>
    <t xml:space="preserve">COMISIONES A CASAS CORREDORAS DE BOLSA</t>
  </si>
  <si>
    <t xml:space="preserve">411051</t>
  </si>
  <si>
    <t xml:space="preserve">COMISIONES A CASAS CORREDORAS DE BOLSA MN</t>
  </si>
  <si>
    <t xml:space="preserve">41105101</t>
  </si>
  <si>
    <t xml:space="preserve">41106</t>
  </si>
  <si>
    <t xml:space="preserve">COMISIONES A BOLSAS DE VALORES</t>
  </si>
  <si>
    <t xml:space="preserve">411061</t>
  </si>
  <si>
    <t xml:space="preserve">COMISIONES A BOLSAS DE VALORES MN</t>
  </si>
  <si>
    <t xml:space="preserve">41106101</t>
  </si>
  <si>
    <t xml:space="preserve">41109</t>
  </si>
  <si>
    <t xml:space="preserve">COMISIONES Y GASTOS POR DEPOSITO Y CUSTODIA DE VALORES</t>
  </si>
  <si>
    <t xml:space="preserve">411091</t>
  </si>
  <si>
    <t xml:space="preserve">COMISIONES Y GASTOS POR DEPOSITO Y CUSTODIA DE VALORES MN</t>
  </si>
  <si>
    <t xml:space="preserve">41109101</t>
  </si>
  <si>
    <t xml:space="preserve">41110</t>
  </si>
  <si>
    <t xml:space="preserve">COMISIONES Y GASTOS POR PROCESOS DE RECAUDACION</t>
  </si>
  <si>
    <t xml:space="preserve">411101</t>
  </si>
  <si>
    <t xml:space="preserve">COMISIONES Y GASTOS POR PROCESOS DE RECAUDACION M/N</t>
  </si>
  <si>
    <t xml:space="preserve">41110101</t>
  </si>
  <si>
    <t xml:space="preserve">41116</t>
  </si>
  <si>
    <t xml:space="preserve">COMISIONES DE COBRANZA</t>
  </si>
  <si>
    <t xml:space="preserve">411161</t>
  </si>
  <si>
    <t xml:space="preserve">COMISIONES DE COBRANZA MN</t>
  </si>
  <si>
    <t xml:space="preserve">41116102</t>
  </si>
  <si>
    <t xml:space="preserve">COMISIONES DE COBRANZAS</t>
  </si>
  <si>
    <t xml:space="preserve">41118</t>
  </si>
  <si>
    <t xml:space="preserve">COMISIONES DE TRANSFERENCIAS</t>
  </si>
  <si>
    <t xml:space="preserve">411181</t>
  </si>
  <si>
    <t xml:space="preserve">COMISIONES DE TRANSFERENCIAS MN</t>
  </si>
  <si>
    <t xml:space="preserve">41118101</t>
  </si>
  <si>
    <t xml:space="preserve">41119</t>
  </si>
  <si>
    <t xml:space="preserve">EMPRESAS DE PROCESAMIENTO DE INFORMACION</t>
  </si>
  <si>
    <t xml:space="preserve">411191</t>
  </si>
  <si>
    <t xml:space="preserve">EMPRESAS DE PROCESAMIENTO DE INFORMACION MN</t>
  </si>
  <si>
    <t xml:space="preserve">41119101</t>
  </si>
  <si>
    <t xml:space="preserve">41120</t>
  </si>
  <si>
    <t xml:space="preserve">SERVICIO DE CORRESPONDENCIA</t>
  </si>
  <si>
    <t xml:space="preserve">411201</t>
  </si>
  <si>
    <t xml:space="preserve">SERVICIO DE CORRESPONDENCIA MN</t>
  </si>
  <si>
    <t xml:space="preserve">41120101</t>
  </si>
  <si>
    <t xml:space="preserve">41124</t>
  </si>
  <si>
    <t xml:space="preserve">GASTOS MEDICOS</t>
  </si>
  <si>
    <t xml:space="preserve">411241</t>
  </si>
  <si>
    <t xml:space="preserve">GASTOS MEDICOS MN</t>
  </si>
  <si>
    <t xml:space="preserve">41124102</t>
  </si>
  <si>
    <t xml:space="preserve">EVALUACIONES MEDICAS</t>
  </si>
  <si>
    <t xml:space="preserve">41131</t>
  </si>
  <si>
    <t xml:space="preserve">PERITAJES</t>
  </si>
  <si>
    <t xml:space="preserve">411311</t>
  </si>
  <si>
    <t xml:space="preserve">PERITAJES MN</t>
  </si>
  <si>
    <t xml:space="preserve">41131101</t>
  </si>
  <si>
    <t xml:space="preserve">41132</t>
  </si>
  <si>
    <t xml:space="preserve">PAPELERIA</t>
  </si>
  <si>
    <t xml:space="preserve">411321</t>
  </si>
  <si>
    <t xml:space="preserve">PAPELERIA MN</t>
  </si>
  <si>
    <t xml:space="preserve">41132101</t>
  </si>
  <si>
    <t xml:space="preserve">41133</t>
  </si>
  <si>
    <t xml:space="preserve">PUBLICACIONES</t>
  </si>
  <si>
    <t xml:space="preserve">411331</t>
  </si>
  <si>
    <t xml:space="preserve">PUBLICACIONES MN</t>
  </si>
  <si>
    <t xml:space="preserve">41133101</t>
  </si>
  <si>
    <t xml:space="preserve">41134</t>
  </si>
  <si>
    <t xml:space="preserve">CAPITAL COMPLEMENTARIO NO CUBIERTO POR LA CIA. DE SEGUROS</t>
  </si>
  <si>
    <t xml:space="preserve">411341</t>
  </si>
  <si>
    <t xml:space="preserve">41134101</t>
  </si>
  <si>
    <t xml:space="preserve">41199</t>
  </si>
  <si>
    <t xml:space="preserve">GASTOS DE OPERACION VARIOS</t>
  </si>
  <si>
    <t xml:space="preserve">411991</t>
  </si>
  <si>
    <t xml:space="preserve">GASTOS DE OPERACIONES VARIOS MN</t>
  </si>
  <si>
    <t xml:space="preserve">41199102</t>
  </si>
  <si>
    <t xml:space="preserve">RENTABILIDAD DEJADA DE PERCIBIR FONDO DE PENSIONES</t>
  </si>
  <si>
    <t xml:space="preserve">41199103</t>
  </si>
  <si>
    <t xml:space="preserve">SERVICIO DE TELECONSULTAS</t>
  </si>
  <si>
    <t xml:space="preserve">41199104</t>
  </si>
  <si>
    <t xml:space="preserve">HONORARIOS POR GESTION DE EMBARGOS</t>
  </si>
  <si>
    <t xml:space="preserve">42</t>
  </si>
  <si>
    <t xml:space="preserve">GASTOS DE PERSONAL Y ADMINISTRATIVOS</t>
  </si>
  <si>
    <t xml:space="preserve">421</t>
  </si>
  <si>
    <t xml:space="preserve">GASTOS DE PERSONAL</t>
  </si>
  <si>
    <t xml:space="preserve">42101</t>
  </si>
  <si>
    <t xml:space="preserve">SUELDOS DE PERSONAL</t>
  </si>
  <si>
    <t xml:space="preserve">421011</t>
  </si>
  <si>
    <t xml:space="preserve">SUELDOS DE PERSONAL MN</t>
  </si>
  <si>
    <t xml:space="preserve">42101101</t>
  </si>
  <si>
    <t xml:space="preserve">SUELDOS ADMINISTRATIVOS</t>
  </si>
  <si>
    <t xml:space="preserve">4210110101</t>
  </si>
  <si>
    <t xml:space="preserve">SUELDOS ADMINISTRATIVOS FIJOS</t>
  </si>
  <si>
    <t xml:space="preserve">42101102</t>
  </si>
  <si>
    <t xml:space="preserve">SUELDOS DE PROMOCION</t>
  </si>
  <si>
    <t xml:space="preserve">4210110201</t>
  </si>
  <si>
    <t xml:space="preserve">SUELDOS DE PROMOCION FIJOS</t>
  </si>
  <si>
    <t xml:space="preserve">42102</t>
  </si>
  <si>
    <t xml:space="preserve">HORAS EXTRAS</t>
  </si>
  <si>
    <t xml:space="preserve">421021</t>
  </si>
  <si>
    <t xml:space="preserve">HORAS EXTRAS MN</t>
  </si>
  <si>
    <t xml:space="preserve">42102101</t>
  </si>
  <si>
    <t xml:space="preserve">42103</t>
  </si>
  <si>
    <t xml:space="preserve">AGUINALDOS Y BONIFICACIONES</t>
  </si>
  <si>
    <t xml:space="preserve">421031</t>
  </si>
  <si>
    <t xml:space="preserve">AGUINALDOS Y BONIFICACIONES MN</t>
  </si>
  <si>
    <t xml:space="preserve">42103101</t>
  </si>
  <si>
    <t xml:space="preserve">42103102</t>
  </si>
  <si>
    <t xml:space="preserve">42103103</t>
  </si>
  <si>
    <t xml:space="preserve">42103104</t>
  </si>
  <si>
    <t xml:space="preserve">BONUS</t>
  </si>
  <si>
    <t xml:space="preserve">42103105</t>
  </si>
  <si>
    <t xml:space="preserve">BONUS EXTRAORDINARIO</t>
  </si>
  <si>
    <t xml:space="preserve">42103106</t>
  </si>
  <si>
    <t xml:space="preserve">42104</t>
  </si>
  <si>
    <t xml:space="preserve">421041</t>
  </si>
  <si>
    <t xml:space="preserve">VACACIONES MN</t>
  </si>
  <si>
    <t xml:space="preserve">42104101</t>
  </si>
  <si>
    <t xml:space="preserve">42105</t>
  </si>
  <si>
    <t xml:space="preserve">UNIFORMES</t>
  </si>
  <si>
    <t xml:space="preserve">421051</t>
  </si>
  <si>
    <t xml:space="preserve">UNIFORMES MN</t>
  </si>
  <si>
    <t xml:space="preserve">42105101</t>
  </si>
  <si>
    <t xml:space="preserve">42106</t>
  </si>
  <si>
    <t xml:space="preserve">CAPACITACION</t>
  </si>
  <si>
    <t xml:space="preserve">421061</t>
  </si>
  <si>
    <t xml:space="preserve">CAPACITACION MN</t>
  </si>
  <si>
    <t xml:space="preserve">42106101</t>
  </si>
  <si>
    <t xml:space="preserve">CAPACITACION INTERNA</t>
  </si>
  <si>
    <t xml:space="preserve">42106102</t>
  </si>
  <si>
    <t xml:space="preserve">CAPACITACION EXTERNA</t>
  </si>
  <si>
    <t xml:space="preserve">42106110</t>
  </si>
  <si>
    <t xml:space="preserve">BECAS</t>
  </si>
  <si>
    <t xml:space="preserve">42107</t>
  </si>
  <si>
    <t xml:space="preserve">421071</t>
  </si>
  <si>
    <t xml:space="preserve">PRESTACIONES SOCIALES MN</t>
  </si>
  <si>
    <t xml:space="preserve">42107101</t>
  </si>
  <si>
    <t xml:space="preserve">42107102</t>
  </si>
  <si>
    <t xml:space="preserve">ADMINIS. DE FONDOS PENSIONES</t>
  </si>
  <si>
    <t xml:space="preserve">42107103</t>
  </si>
  <si>
    <t xml:space="preserve">42108</t>
  </si>
  <si>
    <t xml:space="preserve">SEGUROS PARA EL PERSONAL</t>
  </si>
  <si>
    <t xml:space="preserve">421081</t>
  </si>
  <si>
    <t xml:space="preserve">SEGUROS PARA EL PERSONAL MN</t>
  </si>
  <si>
    <t xml:space="preserve">42108101</t>
  </si>
  <si>
    <t xml:space="preserve">42108102</t>
  </si>
  <si>
    <t xml:space="preserve">42110</t>
  </si>
  <si>
    <t xml:space="preserve">421101</t>
  </si>
  <si>
    <t xml:space="preserve">VIATICOS MN</t>
  </si>
  <si>
    <t xml:space="preserve">42110101</t>
  </si>
  <si>
    <t xml:space="preserve">VIATICOS PERSONAL ADMINISTRATIVO</t>
  </si>
  <si>
    <t xml:space="preserve">42111</t>
  </si>
  <si>
    <t xml:space="preserve">TRANSPORTE Y ALIMENTACION</t>
  </si>
  <si>
    <t xml:space="preserve">421111</t>
  </si>
  <si>
    <t xml:space="preserve">TRANSPORTE Y ALIMENTACION M/N</t>
  </si>
  <si>
    <t xml:space="preserve">42111101</t>
  </si>
  <si>
    <t xml:space="preserve">42112</t>
  </si>
  <si>
    <t xml:space="preserve">HONORARIOS PROFESIONALES</t>
  </si>
  <si>
    <t xml:space="preserve">421121</t>
  </si>
  <si>
    <t xml:space="preserve">HONORARIOS PROFESIONALES M/N</t>
  </si>
  <si>
    <t xml:space="preserve">42112101</t>
  </si>
  <si>
    <t xml:space="preserve">42112102</t>
  </si>
  <si>
    <t xml:space="preserve">RECLUTAMIENTO DE PERSONAL</t>
  </si>
  <si>
    <t xml:space="preserve">42114</t>
  </si>
  <si>
    <t xml:space="preserve">COMISIONES PERSONAL ADMINISTRATIVO</t>
  </si>
  <si>
    <t xml:space="preserve">421141</t>
  </si>
  <si>
    <t xml:space="preserve">42114101</t>
  </si>
  <si>
    <t xml:space="preserve">42199</t>
  </si>
  <si>
    <t xml:space="preserve">OTRAS PRESTACIONES AL PERSONAL</t>
  </si>
  <si>
    <t xml:space="preserve">421991</t>
  </si>
  <si>
    <t xml:space="preserve">OTRAS PRESTACIONES AL PERSONAL MN</t>
  </si>
  <si>
    <t xml:space="preserve">42199102</t>
  </si>
  <si>
    <t xml:space="preserve">CAFETERIA</t>
  </si>
  <si>
    <t xml:space="preserve">42199105</t>
  </si>
  <si>
    <t xml:space="preserve">BOTIQUIN</t>
  </si>
  <si>
    <t xml:space="preserve">42199107</t>
  </si>
  <si>
    <t xml:space="preserve">PROMOCION CULTURAL</t>
  </si>
  <si>
    <t xml:space="preserve">42199112</t>
  </si>
  <si>
    <t xml:space="preserve">42199115</t>
  </si>
  <si>
    <t xml:space="preserve">GASTOS MEDICOS NO CUBIERTOS</t>
  </si>
  <si>
    <t xml:space="preserve">42199116</t>
  </si>
  <si>
    <t xml:space="preserve">PARQUEO PARA EMPLEADOS</t>
  </si>
  <si>
    <t xml:space="preserve">42199119</t>
  </si>
  <si>
    <t xml:space="preserve">422</t>
  </si>
  <si>
    <t xml:space="preserve">GASTOS DE DIRECTORIO</t>
  </si>
  <si>
    <t xml:space="preserve">42201</t>
  </si>
  <si>
    <t xml:space="preserve">DIETAS</t>
  </si>
  <si>
    <t xml:space="preserve">422011</t>
  </si>
  <si>
    <t xml:space="preserve">DIETAS MN</t>
  </si>
  <si>
    <t xml:space="preserve">42201101</t>
  </si>
  <si>
    <t xml:space="preserve">423</t>
  </si>
  <si>
    <t xml:space="preserve">GASTOS GENERALES</t>
  </si>
  <si>
    <t xml:space="preserve">42303</t>
  </si>
  <si>
    <t xml:space="preserve">MICROFILMACION Y ARCHIVO</t>
  </si>
  <si>
    <t xml:space="preserve">423031</t>
  </si>
  <si>
    <t xml:space="preserve">MICROFILMACION Y ARCHIVO MN</t>
  </si>
  <si>
    <t xml:space="preserve">42303102</t>
  </si>
  <si>
    <t xml:space="preserve">ARCHIVO</t>
  </si>
  <si>
    <t xml:space="preserve">42304</t>
  </si>
  <si>
    <t xml:space="preserve">INFORMATICA</t>
  </si>
  <si>
    <t xml:space="preserve">423041</t>
  </si>
  <si>
    <t xml:space="preserve">INFORMATICA MN</t>
  </si>
  <si>
    <t xml:space="preserve">42304103</t>
  </si>
  <si>
    <t xml:space="preserve">SERVICIOS DE SEGURIDAD DE INFORMACION</t>
  </si>
  <si>
    <t xml:space="preserve">42305</t>
  </si>
  <si>
    <t xml:space="preserve">VIGILANCIA Y PROTECCION</t>
  </si>
  <si>
    <t xml:space="preserve">423051</t>
  </si>
  <si>
    <t xml:space="preserve">VIGILANCIA Y PROTECCION MN</t>
  </si>
  <si>
    <t xml:space="preserve">42305101</t>
  </si>
  <si>
    <t xml:space="preserve">VIGILANCIA</t>
  </si>
  <si>
    <t xml:space="preserve">42306</t>
  </si>
  <si>
    <t xml:space="preserve">TRANSPORTE</t>
  </si>
  <si>
    <t xml:space="preserve">423061</t>
  </si>
  <si>
    <t xml:space="preserve">TRANSPORTE MN</t>
  </si>
  <si>
    <t xml:space="preserve">42306101</t>
  </si>
  <si>
    <t xml:space="preserve">42307</t>
  </si>
  <si>
    <t xml:space="preserve">SERVICIOS DE IMPRESION</t>
  </si>
  <si>
    <t xml:space="preserve">423071</t>
  </si>
  <si>
    <t xml:space="preserve">SERVICIOS DE IMPRESION MN</t>
  </si>
  <si>
    <t xml:space="preserve">42307101</t>
  </si>
  <si>
    <t xml:space="preserve">42307102</t>
  </si>
  <si>
    <t xml:space="preserve">FOTOCOPIAS</t>
  </si>
  <si>
    <t xml:space="preserve">42308</t>
  </si>
  <si>
    <t xml:space="preserve">ARRENDAMIENTO DE INMUEBLES</t>
  </si>
  <si>
    <t xml:space="preserve">423081</t>
  </si>
  <si>
    <t xml:space="preserve">ARRENDAMIENTO DE INMUEBLES MN</t>
  </si>
  <si>
    <t xml:space="preserve">42308101</t>
  </si>
  <si>
    <t xml:space="preserve">42308103</t>
  </si>
  <si>
    <t xml:space="preserve">ARRENDAMIENTO DE BODEGAS</t>
  </si>
  <si>
    <t xml:space="preserve">42310</t>
  </si>
  <si>
    <t xml:space="preserve">423101</t>
  </si>
  <si>
    <t xml:space="preserve">HONORARIOS PROFESIONALES MN</t>
  </si>
  <si>
    <t xml:space="preserve">42310101</t>
  </si>
  <si>
    <t xml:space="preserve">HONORARIOS PROF. NACIONALES</t>
  </si>
  <si>
    <t xml:space="preserve">42310103</t>
  </si>
  <si>
    <t xml:space="preserve">HONORARIOS PROF.P/SERV. INFORMATICA</t>
  </si>
  <si>
    <t xml:space="preserve">42311</t>
  </si>
  <si>
    <t xml:space="preserve">ELECTRICIDAD Y AGUA</t>
  </si>
  <si>
    <t xml:space="preserve">423111</t>
  </si>
  <si>
    <t xml:space="preserve">ELECTRICIDAD Y AGUA MN</t>
  </si>
  <si>
    <t xml:space="preserve">42311101</t>
  </si>
  <si>
    <t xml:space="preserve">ELECTRICIDAD</t>
  </si>
  <si>
    <t xml:space="preserve">42311102</t>
  </si>
  <si>
    <t xml:space="preserve">AGUA</t>
  </si>
  <si>
    <t xml:space="preserve">42312</t>
  </si>
  <si>
    <t xml:space="preserve">SERVICIOS DE COMUNICACION</t>
  </si>
  <si>
    <t xml:space="preserve">423121</t>
  </si>
  <si>
    <t xml:space="preserve">SERVICIO DE COMUNICACION MN</t>
  </si>
  <si>
    <t xml:space="preserve">42312101</t>
  </si>
  <si>
    <t xml:space="preserve">TELEFONOS LINEA FIJA</t>
  </si>
  <si>
    <t xml:space="preserve">42312102</t>
  </si>
  <si>
    <t xml:space="preserve">TELEFONOS CELULARES</t>
  </si>
  <si>
    <t xml:space="preserve">42312105</t>
  </si>
  <si>
    <t xml:space="preserve">SERVICIO DE INTERNET</t>
  </si>
  <si>
    <t xml:space="preserve">42312106</t>
  </si>
  <si>
    <t xml:space="preserve">LINEA DEDICADA</t>
  </si>
  <si>
    <t xml:space="preserve">42312107</t>
  </si>
  <si>
    <t xml:space="preserve">FAX</t>
  </si>
  <si>
    <t xml:space="preserve">42312108</t>
  </si>
  <si>
    <t xml:space="preserve">OTROS GASTOS DE COMUNICACION</t>
  </si>
  <si>
    <t xml:space="preserve">42313</t>
  </si>
  <si>
    <t xml:space="preserve">AUDITORIA EXTERNA</t>
  </si>
  <si>
    <t xml:space="preserve">423131</t>
  </si>
  <si>
    <t xml:space="preserve">AUDITORIA EXTERNA MN</t>
  </si>
  <si>
    <t xml:space="preserve">42313101</t>
  </si>
  <si>
    <t xml:space="preserve">42314</t>
  </si>
  <si>
    <t xml:space="preserve">ASESORIA JURIDICA</t>
  </si>
  <si>
    <t xml:space="preserve">423141</t>
  </si>
  <si>
    <t xml:space="preserve">ASESORIA JURIDICA MN</t>
  </si>
  <si>
    <t xml:space="preserve">42314101</t>
  </si>
  <si>
    <t xml:space="preserve">42315</t>
  </si>
  <si>
    <t xml:space="preserve">PUBLICIDAD</t>
  </si>
  <si>
    <t xml:space="preserve">423151</t>
  </si>
  <si>
    <t xml:space="preserve">PUBLICIDAD MN</t>
  </si>
  <si>
    <t xml:space="preserve">42315101</t>
  </si>
  <si>
    <t xml:space="preserve">PUBLICIDAD PRENSA</t>
  </si>
  <si>
    <t xml:space="preserve">42315102</t>
  </si>
  <si>
    <t xml:space="preserve">PUBLICIDAD TELEVISION</t>
  </si>
  <si>
    <t xml:space="preserve">42315103</t>
  </si>
  <si>
    <t xml:space="preserve">PUBLICIDAD RADIO</t>
  </si>
  <si>
    <t xml:space="preserve">42315105</t>
  </si>
  <si>
    <t xml:space="preserve">MATERIALES DE PUBLICIDAD IMPRESOS</t>
  </si>
  <si>
    <t xml:space="preserve">42315108</t>
  </si>
  <si>
    <t xml:space="preserve">GASTOS DE HONORARIOS DE AGENCIAS PUBLICITARIAS</t>
  </si>
  <si>
    <t xml:space="preserve">42315109</t>
  </si>
  <si>
    <t xml:space="preserve">PUBLICIDAD OTROS MEDIOS</t>
  </si>
  <si>
    <t xml:space="preserve">42315112</t>
  </si>
  <si>
    <t xml:space="preserve">PUBLICIDAD ACTOS PUBLICOS</t>
  </si>
  <si>
    <t xml:space="preserve">42315113</t>
  </si>
  <si>
    <t xml:space="preserve">PATROCINIOS</t>
  </si>
  <si>
    <t xml:space="preserve">42316</t>
  </si>
  <si>
    <t xml:space="preserve">PAPELERIA Y UTILES DE ESCRITORIO</t>
  </si>
  <si>
    <t xml:space="preserve">423161</t>
  </si>
  <si>
    <t xml:space="preserve">PAPELERIA Y UTILES DE ESCRITORIO MN</t>
  </si>
  <si>
    <t xml:space="preserve">42316101</t>
  </si>
  <si>
    <t xml:space="preserve">42316102</t>
  </si>
  <si>
    <t xml:space="preserve">UTILES DE ESCRITORIO</t>
  </si>
  <si>
    <t xml:space="preserve">42316103</t>
  </si>
  <si>
    <t xml:space="preserve">TONER PARA IMPRESORAS</t>
  </si>
  <si>
    <t xml:space="preserve">42316104</t>
  </si>
  <si>
    <t xml:space="preserve">PAPEL CONTINUO PARA IMPRESORAS</t>
  </si>
  <si>
    <t xml:space="preserve">42317</t>
  </si>
  <si>
    <t xml:space="preserve">LIMPIEZA Y FUMIGACION</t>
  </si>
  <si>
    <t xml:space="preserve">423171</t>
  </si>
  <si>
    <t xml:space="preserve">LIMPIEZA Y FUMIGACION MN</t>
  </si>
  <si>
    <t xml:space="preserve">42317101</t>
  </si>
  <si>
    <t xml:space="preserve">SERVICIOS DE LIMPIEZA</t>
  </si>
  <si>
    <t xml:space="preserve">42317102</t>
  </si>
  <si>
    <t xml:space="preserve">SERVICIOS DE FUMIGACION</t>
  </si>
  <si>
    <t xml:space="preserve">42318</t>
  </si>
  <si>
    <t xml:space="preserve">MANTENIMIENTO DE OFICINA</t>
  </si>
  <si>
    <t xml:space="preserve">423181</t>
  </si>
  <si>
    <t xml:space="preserve">MANTENIMIENTO DE OFICINA MN</t>
  </si>
  <si>
    <t xml:space="preserve">42318101</t>
  </si>
  <si>
    <t xml:space="preserve">42319</t>
  </si>
  <si>
    <t xml:space="preserve">MANTENIMIENTO DE VEHICULOS</t>
  </si>
  <si>
    <t xml:space="preserve">423191</t>
  </si>
  <si>
    <t xml:space="preserve">MANTENIMIENTO DE VEHICULOS MN</t>
  </si>
  <si>
    <t xml:space="preserve">42319101</t>
  </si>
  <si>
    <t xml:space="preserve">42320</t>
  </si>
  <si>
    <t xml:space="preserve">MANTENIMIENTO DE MUEBLES Y EQUIPO</t>
  </si>
  <si>
    <t xml:space="preserve">423201</t>
  </si>
  <si>
    <t xml:space="preserve">MANTENIMIENTO DE MUEBLES Y EQUIPO MN</t>
  </si>
  <si>
    <t xml:space="preserve">42320102</t>
  </si>
  <si>
    <t xml:space="preserve">MANTTO. DE EQUIPOS DIVERSOS</t>
  </si>
  <si>
    <t xml:space="preserve">42320103</t>
  </si>
  <si>
    <t xml:space="preserve">MANTTO. DE SOFTWARE</t>
  </si>
  <si>
    <t xml:space="preserve">42320104</t>
  </si>
  <si>
    <t xml:space="preserve">MANTTO. INSTALACIONES INFORMATICAS</t>
  </si>
  <si>
    <t xml:space="preserve">42320105</t>
  </si>
  <si>
    <t xml:space="preserve">MANTTO. AIRE ACONDICIONADO</t>
  </si>
  <si>
    <t xml:space="preserve">42320106</t>
  </si>
  <si>
    <t xml:space="preserve">MANTTO. DE ELEVADORES</t>
  </si>
  <si>
    <t xml:space="preserve">42320109</t>
  </si>
  <si>
    <t xml:space="preserve">MANTTO. EQUIPOS INFORMATICOS</t>
  </si>
  <si>
    <t xml:space="preserve">42321</t>
  </si>
  <si>
    <t xml:space="preserve">MANTENIMIENTO DE BIENES MUEBLES ARRENDADOS</t>
  </si>
  <si>
    <t xml:space="preserve">423211</t>
  </si>
  <si>
    <t xml:space="preserve">MANTENIMIENTO DE BIENES MUEBLES ARRENDADOS MN</t>
  </si>
  <si>
    <t xml:space="preserve">42321101</t>
  </si>
  <si>
    <t xml:space="preserve">MANTTO. DE BIENES MUEBLES ARRENDADOS</t>
  </si>
  <si>
    <t xml:space="preserve">42322</t>
  </si>
  <si>
    <t xml:space="preserve">MANTENIMIENTO DE BIENES INMUEBLES ARRENDADOS</t>
  </si>
  <si>
    <t xml:space="preserve">423221</t>
  </si>
  <si>
    <t xml:space="preserve">MANTTO. DE BIENES INMUEBLES ARRENDADOS MN</t>
  </si>
  <si>
    <t xml:space="preserve">42322101</t>
  </si>
  <si>
    <t xml:space="preserve">MANTTO. DE BIENES INMUEBLES ARRENDADOS</t>
  </si>
  <si>
    <t xml:space="preserve">42323</t>
  </si>
  <si>
    <t xml:space="preserve">MATERIALES Y UTILES DE LIMPIEZA</t>
  </si>
  <si>
    <t xml:space="preserve">423231</t>
  </si>
  <si>
    <t xml:space="preserve">MATERIALES Y UTILES DE LIMPIEZA MN</t>
  </si>
  <si>
    <t xml:space="preserve">42323101</t>
  </si>
  <si>
    <t xml:space="preserve">42324</t>
  </si>
  <si>
    <t xml:space="preserve">423241</t>
  </si>
  <si>
    <t xml:space="preserve">42324101</t>
  </si>
  <si>
    <t xml:space="preserve">VIATICOS A DIRECTORES</t>
  </si>
  <si>
    <t xml:space="preserve">42324102</t>
  </si>
  <si>
    <t xml:space="preserve">VIATICOS DEL EXTERIOR</t>
  </si>
  <si>
    <t xml:space="preserve">42325</t>
  </si>
  <si>
    <t xml:space="preserve">SUSCRIPCIONES</t>
  </si>
  <si>
    <t xml:space="preserve">423251</t>
  </si>
  <si>
    <t xml:space="preserve">SUSCRIPCIONES MN</t>
  </si>
  <si>
    <t xml:space="preserve">42325101</t>
  </si>
  <si>
    <t xml:space="preserve">SUSCRIPCION EN PERIODICOS</t>
  </si>
  <si>
    <t xml:space="preserve">42325103</t>
  </si>
  <si>
    <t xml:space="preserve">MEMBRESIAS</t>
  </si>
  <si>
    <t xml:space="preserve">42326</t>
  </si>
  <si>
    <t xml:space="preserve">COMBUSTIBLES Y LUBRICANTES</t>
  </si>
  <si>
    <t xml:space="preserve">423261</t>
  </si>
  <si>
    <t xml:space="preserve">COMBUSTIBLES Y LUBRICANTES MN</t>
  </si>
  <si>
    <t xml:space="preserve">42326101</t>
  </si>
  <si>
    <t xml:space="preserve">42328</t>
  </si>
  <si>
    <t xml:space="preserve">SERVICIOS DE CORRESPONDENCIA</t>
  </si>
  <si>
    <t xml:space="preserve">423281</t>
  </si>
  <si>
    <t xml:space="preserve">SERVICIOS DE CORRESPONDENCIA MN</t>
  </si>
  <si>
    <t xml:space="preserve">42328101</t>
  </si>
  <si>
    <t xml:space="preserve">SERVICIO DE CORREOS LOCALES</t>
  </si>
  <si>
    <t xml:space="preserve">42328102</t>
  </si>
  <si>
    <t xml:space="preserve">SERVICIO DE CORREOS AL EXTERIOR</t>
  </si>
  <si>
    <t xml:space="preserve">42329</t>
  </si>
  <si>
    <t xml:space="preserve">MATERIALES Y UTILES DE OFICINA</t>
  </si>
  <si>
    <t xml:space="preserve">423291</t>
  </si>
  <si>
    <t xml:space="preserve">MATERIALES Y UTILES DE OFICINA MN</t>
  </si>
  <si>
    <t xml:space="preserve">42329101</t>
  </si>
  <si>
    <t xml:space="preserve">42330</t>
  </si>
  <si>
    <t xml:space="preserve">OTROS SERVICIOS Y ASESORIAS</t>
  </si>
  <si>
    <t xml:space="preserve">423301</t>
  </si>
  <si>
    <t xml:space="preserve">OTROS SERVICIOS Y ASESORIAS MN</t>
  </si>
  <si>
    <t xml:space="preserve">42330101</t>
  </si>
  <si>
    <t xml:space="preserve">42399</t>
  </si>
  <si>
    <t xml:space="preserve">OTROS GASTOS GENERALES</t>
  </si>
  <si>
    <t xml:space="preserve">423991</t>
  </si>
  <si>
    <t xml:space="preserve">42399101</t>
  </si>
  <si>
    <t xml:space="preserve">PARQUEOS</t>
  </si>
  <si>
    <t xml:space="preserve">42399104</t>
  </si>
  <si>
    <t xml:space="preserve">SERVICIO DE TELEONDA MUSICAL</t>
  </si>
  <si>
    <t xml:space="preserve">42399105</t>
  </si>
  <si>
    <t xml:space="preserve">ARRENDAMIENTO DE PLANTAS ORNAMENTALES</t>
  </si>
  <si>
    <t xml:space="preserve">42399106</t>
  </si>
  <si>
    <t xml:space="preserve">ATENCIONES Y REPRESENTACIONES</t>
  </si>
  <si>
    <t xml:space="preserve">42399108</t>
  </si>
  <si>
    <t xml:space="preserve">4239910801</t>
  </si>
  <si>
    <t xml:space="preserve">PUBLICACIONES EXTERNAS</t>
  </si>
  <si>
    <t xml:space="preserve">42399109</t>
  </si>
  <si>
    <t xml:space="preserve">OTROS GASTOS POR SERVICIO</t>
  </si>
  <si>
    <t xml:space="preserve">42399111</t>
  </si>
  <si>
    <t xml:space="preserve">COMITES Y REUNIONES DE TRABAJO</t>
  </si>
  <si>
    <t xml:space="preserve">4239911101</t>
  </si>
  <si>
    <t xml:space="preserve">424</t>
  </si>
  <si>
    <t xml:space="preserve">GASTOS POR SEGUROS</t>
  </si>
  <si>
    <t xml:space="preserve">42402</t>
  </si>
  <si>
    <t xml:space="preserve">PARA BIENES DE PROPIEDAD,PLANTA Y EQUIPO</t>
  </si>
  <si>
    <t xml:space="preserve">424021</t>
  </si>
  <si>
    <t xml:space="preserve">SEGUROS PARA BIENES DE PROPIEDAD, PLANTA Y EQUIPO MN</t>
  </si>
  <si>
    <t xml:space="preserve">42402101</t>
  </si>
  <si>
    <t xml:space="preserve">INCENDIO Y LINEAS ALIADAS</t>
  </si>
  <si>
    <t xml:space="preserve">42402102</t>
  </si>
  <si>
    <t xml:space="preserve">EQUIPO ELECTRONICO</t>
  </si>
  <si>
    <t xml:space="preserve">42402104</t>
  </si>
  <si>
    <t xml:space="preserve">AUTOMOTORES</t>
  </si>
  <si>
    <t xml:space="preserve">425</t>
  </si>
  <si>
    <t xml:space="preserve">IMPUESTOS Y CONTRIBUCIONES</t>
  </si>
  <si>
    <t xml:space="preserve">42501</t>
  </si>
  <si>
    <t xml:space="preserve">425011</t>
  </si>
  <si>
    <t xml:space="preserve">42501101</t>
  </si>
  <si>
    <t xml:space="preserve">42502</t>
  </si>
  <si>
    <t xml:space="preserve">MATRICULAS DE COMERCIO</t>
  </si>
  <si>
    <t xml:space="preserve">425021</t>
  </si>
  <si>
    <t xml:space="preserve">MATRICULAS DE COMERCIO MN</t>
  </si>
  <si>
    <t xml:space="preserve">42502101</t>
  </si>
  <si>
    <t xml:space="preserve">42503</t>
  </si>
  <si>
    <t xml:space="preserve">DERECHOS DE FISCALIZACION A LA SUPERINTENDENCIA DE PENSIONES</t>
  </si>
  <si>
    <t xml:space="preserve">425031</t>
  </si>
  <si>
    <t xml:space="preserve">DERECH. DE FISCALIZAC. DE LA SUPERINTENDENCIA MN</t>
  </si>
  <si>
    <t xml:space="preserve">42503101</t>
  </si>
  <si>
    <t xml:space="preserve">DERECHO DE FISCALIZ. DE LA SUPERINTENDENCIA</t>
  </si>
  <si>
    <t xml:space="preserve">42504</t>
  </si>
  <si>
    <t xml:space="preserve">IMP.S/LAS OPERACIONES FINANCIERAS</t>
  </si>
  <si>
    <t xml:space="preserve">425041</t>
  </si>
  <si>
    <t xml:space="preserve">42504101</t>
  </si>
  <si>
    <t xml:space="preserve">42505</t>
  </si>
  <si>
    <t xml:space="preserve">CONTRIBUC.ESPECIAL P/LA SEGURIDAD CIUDADANA Y CONVIVENCIA</t>
  </si>
  <si>
    <t xml:space="preserve">425051</t>
  </si>
  <si>
    <t xml:space="preserve">42505101</t>
  </si>
  <si>
    <t xml:space="preserve">CONTRIBUC.ESPECIAL P/LA SEGURI</t>
  </si>
  <si>
    <t xml:space="preserve">42599</t>
  </si>
  <si>
    <t xml:space="preserve">OTROS IMPUESTOS Y CONTRIBUCIONES</t>
  </si>
  <si>
    <t xml:space="preserve">425991</t>
  </si>
  <si>
    <t xml:space="preserve">OTROS IMPUESTOSY CONTRIBUCIONES MN</t>
  </si>
  <si>
    <t xml:space="preserve">42599101</t>
  </si>
  <si>
    <t xml:space="preserve">OTROS IMPUESTOS Y CONTRIBUC.</t>
  </si>
  <si>
    <t xml:space="preserve">426</t>
  </si>
  <si>
    <t xml:space="preserve">GASTOS DIVERSOS</t>
  </si>
  <si>
    <t xml:space="preserve">42699</t>
  </si>
  <si>
    <t xml:space="preserve">OTROS GASTOS DIVERSOS</t>
  </si>
  <si>
    <t xml:space="preserve">426991</t>
  </si>
  <si>
    <t xml:space="preserve">OTROS GASTOS DIVERSOS MN</t>
  </si>
  <si>
    <t xml:space="preserve">42699101</t>
  </si>
  <si>
    <t xml:space="preserve">GASTOS POR IMPUESTOS NO RETENIDOS</t>
  </si>
  <si>
    <t xml:space="preserve">44</t>
  </si>
  <si>
    <t xml:space="preserve">DEPRECIACION,AMORTIZACION Y DETERIORO DE LOS ACTIVOS</t>
  </si>
  <si>
    <t xml:space="preserve">441</t>
  </si>
  <si>
    <t xml:space="preserve">DEPRECIACION DE BIENES DE PROPIEDAD, PLANTA Y EQUIPO</t>
  </si>
  <si>
    <t xml:space="preserve">44101</t>
  </si>
  <si>
    <t xml:space="preserve">441011</t>
  </si>
  <si>
    <t xml:space="preserve">DEPRECIACION DE EDIFICIOS E INSTALACIONES MN</t>
  </si>
  <si>
    <t xml:space="preserve">44101101</t>
  </si>
  <si>
    <t xml:space="preserve">44102</t>
  </si>
  <si>
    <t xml:space="preserve">441021</t>
  </si>
  <si>
    <t xml:space="preserve">DEPRECIACION DE ACTIVO FIJO MN</t>
  </si>
  <si>
    <t xml:space="preserve">44102101</t>
  </si>
  <si>
    <t xml:space="preserve">DEPRECIACION DE MOBILIARIO</t>
  </si>
  <si>
    <t xml:space="preserve">44102102</t>
  </si>
  <si>
    <t xml:space="preserve">DEPRECIACION DE EQUIPO</t>
  </si>
  <si>
    <t xml:space="preserve">44102103</t>
  </si>
  <si>
    <t xml:space="preserve">44102104</t>
  </si>
  <si>
    <t xml:space="preserve">44102105</t>
  </si>
  <si>
    <t xml:space="preserve">DEPRECIACION DE SISTEMAS DE SEGURIDAD</t>
  </si>
  <si>
    <t xml:space="preserve">44102106</t>
  </si>
  <si>
    <t xml:space="preserve">DEPRECIACION DE EQUIPO DE COMUNICACIËN</t>
  </si>
  <si>
    <t xml:space="preserve">44102108</t>
  </si>
  <si>
    <t xml:space="preserve">DEPREC.DE OTROS MOB. Y EQUIPOS</t>
  </si>
  <si>
    <t xml:space="preserve">44103</t>
  </si>
  <si>
    <t xml:space="preserve">DEPRECIACION EQUIPO DE TRANSPORTE</t>
  </si>
  <si>
    <t xml:space="preserve">441031</t>
  </si>
  <si>
    <t xml:space="preserve">44103101</t>
  </si>
  <si>
    <t xml:space="preserve">44106</t>
  </si>
  <si>
    <t xml:space="preserve">441061</t>
  </si>
  <si>
    <t xml:space="preserve">44106101</t>
  </si>
  <si>
    <t xml:space="preserve">444</t>
  </si>
  <si>
    <t xml:space="preserve">AMORTIZACION DE ACTIVOS INTANGIBLES</t>
  </si>
  <si>
    <t xml:space="preserve">44401</t>
  </si>
  <si>
    <t xml:space="preserve">444011</t>
  </si>
  <si>
    <t xml:space="preserve">44401101</t>
  </si>
  <si>
    <t xml:space="preserve">44402</t>
  </si>
  <si>
    <t xml:space="preserve">444021</t>
  </si>
  <si>
    <t xml:space="preserve">44402101</t>
  </si>
  <si>
    <t xml:space="preserve">45</t>
  </si>
  <si>
    <t xml:space="preserve">GTOS.POR INCOB.DE CTAS.Y DOC. POR COB.Y DESVAL.DE INVERSION</t>
  </si>
  <si>
    <t xml:space="preserve">452</t>
  </si>
  <si>
    <t xml:space="preserve">GASTOS POR DESVALORIZACION DE INVERSIONES</t>
  </si>
  <si>
    <t xml:space="preserve">45201</t>
  </si>
  <si>
    <t xml:space="preserve">GASTOS POR DESVALORIZACION DE INVERSIONES FINANCIERAS</t>
  </si>
  <si>
    <t xml:space="preserve">452011</t>
  </si>
  <si>
    <t xml:space="preserve">GASTOS POR DESVALORIZACION DE INVERSIONES FINANCIERAS MN</t>
  </si>
  <si>
    <t xml:space="preserve">45201101</t>
  </si>
  <si>
    <t xml:space="preserve">GASTOS P/DESVALORIZ DE INVERFINANCIERAS</t>
  </si>
  <si>
    <t xml:space="preserve">46</t>
  </si>
  <si>
    <t xml:space="preserve">OTROS GASTOS</t>
  </si>
  <si>
    <t xml:space="preserve">461</t>
  </si>
  <si>
    <t xml:space="preserve">46104</t>
  </si>
  <si>
    <t xml:space="preserve">DONACIONES Y CONTRIBUCIONES</t>
  </si>
  <si>
    <t xml:space="preserve">461041</t>
  </si>
  <si>
    <t xml:space="preserve">DONACIONES Y CONTRIBUCIONES MN</t>
  </si>
  <si>
    <t xml:space="preserve">46104101</t>
  </si>
  <si>
    <t xml:space="preserve">46199</t>
  </si>
  <si>
    <t xml:space="preserve">461991</t>
  </si>
  <si>
    <t xml:space="preserve">OTROS GASTOS MN</t>
  </si>
  <si>
    <t xml:space="preserve">46199101</t>
  </si>
  <si>
    <t xml:space="preserve">46199104</t>
  </si>
  <si>
    <t xml:space="preserve">RESPONSABILIDAD SOCIAL</t>
  </si>
  <si>
    <t xml:space="preserve">47</t>
  </si>
  <si>
    <t xml:space="preserve">GASTOS DE EJERCICIOS ANTERIORES</t>
  </si>
  <si>
    <t xml:space="preserve">471</t>
  </si>
  <si>
    <t xml:space="preserve">47101</t>
  </si>
  <si>
    <t xml:space="preserve">GASTOS OPERATIVOS</t>
  </si>
  <si>
    <t xml:space="preserve">471011</t>
  </si>
  <si>
    <t xml:space="preserve">GASTOS OPERATIVOS MN</t>
  </si>
  <si>
    <t xml:space="preserve">47101101</t>
  </si>
  <si>
    <t xml:space="preserve">47101102</t>
  </si>
  <si>
    <t xml:space="preserve">GASTOS ADMINISTRATIVOS</t>
  </si>
  <si>
    <t xml:space="preserve">47101103</t>
  </si>
  <si>
    <t xml:space="preserve">49</t>
  </si>
  <si>
    <t xml:space="preserve">491</t>
  </si>
  <si>
    <t xml:space="preserve">49101</t>
  </si>
  <si>
    <t xml:space="preserve">IMPUESTO SOBRE LA RENTA CORRIENTE</t>
  </si>
  <si>
    <t xml:space="preserve">491011</t>
  </si>
  <si>
    <t xml:space="preserve">IMPUESTO SOBRE LA RENTA CORRIENTE MN</t>
  </si>
  <si>
    <t xml:space="preserve">49101101</t>
  </si>
  <si>
    <t xml:space="preserve">IMPUESTO SOBRE RENTA CORRIENTE</t>
  </si>
  <si>
    <t xml:space="preserve">492</t>
  </si>
  <si>
    <t xml:space="preserve">CONTRIBUCIONES ESPECIALES POR LEY</t>
  </si>
  <si>
    <t xml:space="preserve">49201</t>
  </si>
  <si>
    <t xml:space="preserve">CONTRIBUC.ESPECIAL P/PLAN DE SEG.CIUDADANA-GRANDES CONTRIBUYENTES</t>
  </si>
  <si>
    <t xml:space="preserve">492011</t>
  </si>
  <si>
    <t xml:space="preserve">CONTRIB.ESPECIAL P/PLAN DE SEG.CIUDADANA-GRANDES CONTRIBUYENTES</t>
  </si>
  <si>
    <t xml:space="preserve">49201101</t>
  </si>
  <si>
    <t xml:space="preserve">5</t>
  </si>
  <si>
    <t xml:space="preserve">INGRESOS</t>
  </si>
  <si>
    <t xml:space="preserve">51</t>
  </si>
  <si>
    <t xml:space="preserve">INGRESOS DE OPERACION</t>
  </si>
  <si>
    <t xml:space="preserve">511</t>
  </si>
  <si>
    <t xml:space="preserve">INGRESOS POR COMISIONES POR ADMINISTRACION DEL FONDO</t>
  </si>
  <si>
    <t xml:space="preserve">51101</t>
  </si>
  <si>
    <t xml:space="preserve">COMISIONES POR ADMINISTRACION DE CUENTAS INDIVIDUALES</t>
  </si>
  <si>
    <t xml:space="preserve">511011</t>
  </si>
  <si>
    <t xml:space="preserve">COMISIONES POR ADMINISTRACION DE CUENTAS INDIVIDUALES MN</t>
  </si>
  <si>
    <t xml:space="preserve">51101101</t>
  </si>
  <si>
    <t xml:space="preserve">51102</t>
  </si>
  <si>
    <t xml:space="preserve">COMISIONES POR ADMINISTRACION DE CUENTAS INDIVIDUALES ESPEC.</t>
  </si>
  <si>
    <t xml:space="preserve">511021</t>
  </si>
  <si>
    <t xml:space="preserve">COMISIONES POR ADMINISTRACION</t>
  </si>
  <si>
    <t xml:space="preserve">51102101</t>
  </si>
  <si>
    <t xml:space="preserve">COMISIONES POR ADMINISTRACION DE CIAP ESPECIALES</t>
  </si>
  <si>
    <t xml:space="preserve">51103</t>
  </si>
  <si>
    <t xml:space="preserve">COMISIONES POR ADMINISTRACION DE RENTAS PROGRAMADAS</t>
  </si>
  <si>
    <t xml:space="preserve">511031</t>
  </si>
  <si>
    <t xml:space="preserve">51103101</t>
  </si>
  <si>
    <t xml:space="preserve">52</t>
  </si>
  <si>
    <t xml:space="preserve">INGRESOS FINANCIEROS</t>
  </si>
  <si>
    <t xml:space="preserve">521</t>
  </si>
  <si>
    <t xml:space="preserve">INGRESOS POR DISPONIBILIDADES</t>
  </si>
  <si>
    <t xml:space="preserve">52101</t>
  </si>
  <si>
    <t xml:space="preserve">RENDIMIENTO POR DISPONIBILIDADES</t>
  </si>
  <si>
    <t xml:space="preserve">521011</t>
  </si>
  <si>
    <t xml:space="preserve">52101101</t>
  </si>
  <si>
    <t xml:space="preserve">52101102</t>
  </si>
  <si>
    <t xml:space="preserve">RENDIMIENTO POR DEPOSITOS A PLAZO</t>
  </si>
  <si>
    <t xml:space="preserve">522</t>
  </si>
  <si>
    <t xml:space="preserve">INGRESOS POR INVERSIONES FINANCIERAS</t>
  </si>
  <si>
    <t xml:space="preserve">52201</t>
  </si>
  <si>
    <t xml:space="preserve">RENDIMIENTO POR INVERSIONES FINANCIERAS</t>
  </si>
  <si>
    <t xml:space="preserve">522011</t>
  </si>
  <si>
    <t xml:space="preserve">52201101</t>
  </si>
  <si>
    <t xml:space="preserve">RENDIMIENTO POR INVERSIONES FINANCIERAS-GRAVADOS</t>
  </si>
  <si>
    <t xml:space="preserve">52201103</t>
  </si>
  <si>
    <t xml:space="preserve">RENDTOS. CDP MAYORES A 90 DIAS</t>
  </si>
  <si>
    <t xml:space="preserve">528</t>
  </si>
  <si>
    <t xml:space="preserve">OTROS INGRESOS FINANCIEROS</t>
  </si>
  <si>
    <t xml:space="preserve">52801</t>
  </si>
  <si>
    <t xml:space="preserve">DIFERENCIA DE CAMBIO</t>
  </si>
  <si>
    <t xml:space="preserve">528011</t>
  </si>
  <si>
    <t xml:space="preserve">DIFERENCIA DE CAMBIO MN</t>
  </si>
  <si>
    <t xml:space="preserve">52801101</t>
  </si>
  <si>
    <t xml:space="preserve">53</t>
  </si>
  <si>
    <t xml:space="preserve">OTROS INGRESOS</t>
  </si>
  <si>
    <t xml:space="preserve">531</t>
  </si>
  <si>
    <t xml:space="preserve">RENTABILIDAD POR INVERSIONES VOLUNTARIAS EN CUOTAS DE FONDO</t>
  </si>
  <si>
    <t xml:space="preserve">53101</t>
  </si>
  <si>
    <t xml:space="preserve">RENDIMIENTO POR INVERSIONES VOLUNTARIAS EN CUOTAS DEL FOND</t>
  </si>
  <si>
    <t xml:space="preserve">531011</t>
  </si>
  <si>
    <t xml:space="preserve">53101101</t>
  </si>
  <si>
    <t xml:space="preserve">534</t>
  </si>
  <si>
    <t xml:space="preserve">53401</t>
  </si>
  <si>
    <t xml:space="preserve">INGRESOS POR RECUPERACION DE GASTOS PROPIOS</t>
  </si>
  <si>
    <t xml:space="preserve">534011</t>
  </si>
  <si>
    <t xml:space="preserve">53401101</t>
  </si>
  <si>
    <t xml:space="preserve">53499</t>
  </si>
  <si>
    <t xml:space="preserve">534991</t>
  </si>
  <si>
    <t xml:space="preserve">OTROS INGRESOS MN</t>
  </si>
  <si>
    <t xml:space="preserve">53499101</t>
  </si>
  <si>
    <t xml:space="preserve">54</t>
  </si>
  <si>
    <t xml:space="preserve">INGRESOS DE EJERCICIOS ANTERIORES</t>
  </si>
  <si>
    <t xml:space="preserve">541</t>
  </si>
  <si>
    <t xml:space="preserve">54101</t>
  </si>
  <si>
    <t xml:space="preserve">541011</t>
  </si>
  <si>
    <t xml:space="preserve">INGRESOS DE OPERACION MN</t>
  </si>
  <si>
    <t xml:space="preserve">54101101</t>
  </si>
  <si>
    <t xml:space="preserve">54199</t>
  </si>
  <si>
    <t xml:space="preserve">OTROS INGRESOS DIVERSOS</t>
  </si>
  <si>
    <t xml:space="preserve">541991</t>
  </si>
  <si>
    <t xml:space="preserve">OTROS INGRESOS DIVERSOS MN</t>
  </si>
  <si>
    <t xml:space="preserve">54199101</t>
  </si>
  <si>
    <t xml:space="preserve">RECUPERACION DE GASTOS P/PROVISIONES DE EJERCICIOS ANT.</t>
  </si>
  <si>
    <t xml:space="preserve">54199103</t>
  </si>
  <si>
    <t xml:space="preserve">OTROS INGRESOS DE EJERCICIOS ANTERIORES</t>
  </si>
  <si>
    <t xml:space="preserve">55</t>
  </si>
  <si>
    <t xml:space="preserve">INGRESOS EXTRAORDINARIOS</t>
  </si>
  <si>
    <t xml:space="preserve">551</t>
  </si>
  <si>
    <t xml:space="preserve">55101</t>
  </si>
  <si>
    <t xml:space="preserve">INGRESOS POR RECUPERACION POR SINIESTROS</t>
  </si>
  <si>
    <t xml:space="preserve">551011</t>
  </si>
  <si>
    <t xml:space="preserve">INGRESOS POR RECUPERACION POR SINIESTROS MN</t>
  </si>
  <si>
    <t xml:space="preserve">55101101</t>
  </si>
  <si>
    <t xml:space="preserve">6</t>
  </si>
  <si>
    <t xml:space="preserve">CUENTAS CONTINGENTES Y COMPROMISOS</t>
  </si>
  <si>
    <t xml:space="preserve">61</t>
  </si>
  <si>
    <t xml:space="preserve">CUENTAS CONTINGENTES Y COMPROMISOS DEUDORAS</t>
  </si>
  <si>
    <t xml:space="preserve">612</t>
  </si>
  <si>
    <t xml:space="preserve">LITIGIOS Y DEMANDAS</t>
  </si>
  <si>
    <t xml:space="preserve">61201</t>
  </si>
  <si>
    <t xml:space="preserve">612011</t>
  </si>
  <si>
    <t xml:space="preserve">61201101</t>
  </si>
  <si>
    <t xml:space="preserve">619</t>
  </si>
  <si>
    <t xml:space="preserve">OTRAS CONTINGENCIAS Y COMPROMISOS</t>
  </si>
  <si>
    <t xml:space="preserve">61901</t>
  </si>
  <si>
    <t xml:space="preserve">619011</t>
  </si>
  <si>
    <t xml:space="preserve">61901101</t>
  </si>
  <si>
    <t xml:space="preserve">62</t>
  </si>
  <si>
    <t xml:space="preserve">CUENTAS CONTINGENTES Y COMPROMISOS ACREEDORAS</t>
  </si>
  <si>
    <t xml:space="preserve">622</t>
  </si>
  <si>
    <t xml:space="preserve">RESPONSABILIDAD POR LITIGIOS Y DEMANDAS</t>
  </si>
  <si>
    <t xml:space="preserve">62201</t>
  </si>
  <si>
    <t xml:space="preserve">LITIGIOS</t>
  </si>
  <si>
    <t xml:space="preserve">622011</t>
  </si>
  <si>
    <t xml:space="preserve">62201101</t>
  </si>
  <si>
    <t xml:space="preserve">629</t>
  </si>
  <si>
    <t xml:space="preserve">RESPONSABILIDAD POR OTRAS CONTINGENCIAS Y COMPROMISOS</t>
  </si>
  <si>
    <t xml:space="preserve">62901</t>
  </si>
  <si>
    <t xml:space="preserve">629011</t>
  </si>
  <si>
    <t xml:space="preserve">62901101</t>
  </si>
  <si>
    <t xml:space="preserve">TOTAL MOVIMIENTO CONTINGENCIAS</t>
  </si>
  <si>
    <t xml:space="preserve">7</t>
  </si>
  <si>
    <t xml:space="preserve">CUENTAS DE CONTROL</t>
  </si>
  <si>
    <t xml:space="preserve">71</t>
  </si>
  <si>
    <t xml:space="preserve">CUENTAS DE CONTROL DEUDORAS</t>
  </si>
  <si>
    <t xml:space="preserve">711</t>
  </si>
  <si>
    <t xml:space="preserve">VALORES Y BIENES PROPIOS EN CUSTODIA</t>
  </si>
  <si>
    <t xml:space="preserve">71101</t>
  </si>
  <si>
    <t xml:space="preserve">VALORES EN CUSTODIA</t>
  </si>
  <si>
    <t xml:space="preserve">711011</t>
  </si>
  <si>
    <t xml:space="preserve">VALORES EN CUSTODIA MN</t>
  </si>
  <si>
    <t xml:space="preserve">71101101</t>
  </si>
  <si>
    <t xml:space="preserve">TITULOS VALORES EN CUSTODIA</t>
  </si>
  <si>
    <t xml:space="preserve">712</t>
  </si>
  <si>
    <t xml:space="preserve">VALORES Y BIENES PROPIOS CEDIDOS EN GARANTIA</t>
  </si>
  <si>
    <t xml:space="preserve">71299</t>
  </si>
  <si>
    <t xml:space="preserve">OTRAS GARANTIAS CEDIDAS</t>
  </si>
  <si>
    <t xml:space="preserve">712991</t>
  </si>
  <si>
    <t xml:space="preserve">OTRAS GARANTIAS CEDIDAS MN</t>
  </si>
  <si>
    <t xml:space="preserve">71299101</t>
  </si>
  <si>
    <t xml:space="preserve">719</t>
  </si>
  <si>
    <t xml:space="preserve">CUENTAS DE CONTROL DIVERSAS</t>
  </si>
  <si>
    <t xml:space="preserve">71902</t>
  </si>
  <si>
    <t xml:space="preserve">BIENES NO DEPRECIABLES</t>
  </si>
  <si>
    <t xml:space="preserve">719021</t>
  </si>
  <si>
    <t xml:space="preserve">BIENES NO DEPRECIABLES MN</t>
  </si>
  <si>
    <t xml:space="preserve">71902101</t>
  </si>
  <si>
    <t xml:space="preserve">72</t>
  </si>
  <si>
    <t xml:space="preserve">CUENTAS DE CONTROL ACREEDORAS</t>
  </si>
  <si>
    <t xml:space="preserve">721</t>
  </si>
  <si>
    <t xml:space="preserve">CONTRACUENTA VALORES Y BIENES PROPIOS EN CUSTODIA</t>
  </si>
  <si>
    <t xml:space="preserve">722</t>
  </si>
  <si>
    <t xml:space="preserve">CONTRACUENTA VALORES Y BIENES PROPIOS CEDIDOS EN GARANTIA</t>
  </si>
  <si>
    <t xml:space="preserve">729</t>
  </si>
  <si>
    <t xml:space="preserve">CONTRACUENTA DE CTAS CONTROL DIVERSAS</t>
  </si>
  <si>
    <t xml:space="preserve">TOTAL DE MOV. CUENTAS DE ORDEN</t>
  </si>
  <si>
    <t xml:space="preserve">TOTAL MOV. CUENTAS DEUDORAS</t>
  </si>
  <si>
    <t xml:space="preserve">TOTAL MOV. CUENTAS ACREEDORAS</t>
  </si>
  <si>
    <t xml:space="preserve">TOTAL DEBITOS Y CREDITOS</t>
  </si>
  <si>
    <t xml:space="preserve">___________________________________________                        ______________________________________________                           __________________________________</t>
  </si>
  <si>
    <t xml:space="preserve">     RUTH DEL CASTILLO DE SOLÓRZANO                                            ROLANDO CISNEROS PINEDA                                                    MARÍA EUGENIA VARGAS </t>
  </si>
  <si>
    <t xml:space="preserve">                PRESIDENTA EJECUTIVA  Y                                                     DIRECTOR DE GESTION HUMANA                                                      CONTADOR GENERAL  </t>
  </si>
  <si>
    <t xml:space="preserve">                REPRESENTANTE LEGAL                                                                          Y  FINANZAS </t>
  </si>
  <si>
    <t xml:space="preserve">BALANCE GENERAL AL 31 DE ENERO DE 2018 Y 31 DE DICIEMBRE DE 2017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EJERCICIOS ANTERIORES                                      </t>
  </si>
  <si>
    <t xml:space="preserve">-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ESTADO DE RESULTADOS DEL 1 AL 31 DE ENERO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@"/>
    <numFmt numFmtId="167" formatCode="[$-409]#,##0.00_);[RED]\(#,##0.00\)"/>
    <numFmt numFmtId="168" formatCode="[$-409]#,##0.00_);\(#,##0.00\)"/>
    <numFmt numFmtId="169" formatCode="0"/>
    <numFmt numFmtId="170" formatCode="[$-409]#,##0_);[RED]\(#,##0\)"/>
    <numFmt numFmtId="171" formatCode="[$-409]#,##0_);\(#,##0\)"/>
    <numFmt numFmtId="172" formatCode="0.000000"/>
    <numFmt numFmtId="173" formatCode="#,##0.00000_);[RED]\(#,##0.00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7880</xdr:colOff>
      <xdr:row>0</xdr:row>
      <xdr:rowOff>57240</xdr:rowOff>
    </xdr:from>
    <xdr:to>
      <xdr:col>3</xdr:col>
      <xdr:colOff>502920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3984840" y="57240"/>
          <a:ext cx="219132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2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2"/>
  <sheetViews>
    <sheetView showFormulas="false" showGridLines="true" showRowColHeaders="true" showZeros="true" rightToLeft="false" tabSelected="false" showOutlineSymbols="true" defaultGridColor="true" view="normal" topLeftCell="A804" colorId="64" zoomScale="100" zoomScaleNormal="100" zoomScalePageLayoutView="100" workbookViewId="0">
      <selection pane="topLeft" activeCell="G852" activeCellId="0" sqref="G85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4.99"/>
    <col collapsed="false" customWidth="true" hidden="true" outlineLevel="0" max="3" min="3" style="1" width="2.28"/>
    <col collapsed="false" customWidth="true" hidden="false" outlineLevel="0" max="4" min="4" style="3" width="71.7"/>
    <col collapsed="false" customWidth="true" hidden="true" outlineLevel="0" max="5" min="5" style="4" width="2.28"/>
    <col collapsed="false" customWidth="true" hidden="false" outlineLevel="0" max="6" min="6" style="5" width="17.56"/>
    <col collapsed="false" customWidth="true" hidden="false" outlineLevel="0" max="8" min="7" style="5" width="13.28"/>
    <col collapsed="false" customWidth="true" hidden="false" outlineLevel="0" max="9" min="9" style="5" width="14.41"/>
    <col collapsed="false" customWidth="false" hidden="true" outlineLevel="0" max="257" min="10" style="4" width="11.42"/>
  </cols>
  <sheetData>
    <row r="1" customFormat="false" ht="52.5" hidden="false" customHeight="true" outlineLevel="0" collapsed="false">
      <c r="A1" s="6"/>
      <c r="B1" s="7"/>
      <c r="C1" s="6"/>
      <c r="D1" s="6"/>
      <c r="E1" s="8"/>
      <c r="F1" s="8"/>
      <c r="G1" s="8"/>
      <c r="H1" s="8"/>
      <c r="I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</row>
    <row r="4" customFormat="false" ht="15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</row>
    <row r="5" customFormat="false" ht="24.75" hidden="false" customHeight="true" outlineLevel="0" collapsed="false">
      <c r="A5" s="11"/>
      <c r="B5" s="12" t="s">
        <v>3</v>
      </c>
      <c r="C5" s="13"/>
      <c r="D5" s="14" t="s">
        <v>4</v>
      </c>
      <c r="E5" s="15"/>
      <c r="F5" s="16" t="s">
        <v>5</v>
      </c>
      <c r="G5" s="17" t="s">
        <v>6</v>
      </c>
      <c r="H5" s="17" t="s">
        <v>7</v>
      </c>
      <c r="I5" s="17" t="s">
        <v>8</v>
      </c>
    </row>
    <row r="6" customFormat="false" ht="14.1" hidden="false" customHeight="true" outlineLevel="0" collapsed="false">
      <c r="C6" s="18"/>
      <c r="E6" s="19"/>
    </row>
    <row r="7" customFormat="false" ht="14.1" hidden="false" customHeight="true" outlineLevel="0" collapsed="false">
      <c r="B7" s="20" t="s">
        <v>9</v>
      </c>
      <c r="C7" s="18"/>
      <c r="D7" s="21" t="s">
        <v>10</v>
      </c>
      <c r="E7" s="19"/>
      <c r="F7" s="22" t="n">
        <v>39062883.12</v>
      </c>
      <c r="G7" s="22" t="n">
        <v>26330012.69</v>
      </c>
      <c r="H7" s="22" t="n">
        <v>24393447.12</v>
      </c>
      <c r="I7" s="22" t="n">
        <v>40999448.69</v>
      </c>
    </row>
    <row r="8" customFormat="false" ht="14.1" hidden="false" customHeight="true" outlineLevel="0" collapsed="false">
      <c r="B8" s="2" t="s">
        <v>11</v>
      </c>
      <c r="C8" s="18"/>
      <c r="D8" s="3" t="s">
        <v>12</v>
      </c>
      <c r="E8" s="19"/>
      <c r="F8" s="23" t="n">
        <v>6553053.77</v>
      </c>
      <c r="G8" s="23" t="n">
        <v>18977616.53</v>
      </c>
      <c r="H8" s="23" t="n">
        <v>11923911.39</v>
      </c>
      <c r="I8" s="23" t="n">
        <v>13606758.91</v>
      </c>
    </row>
    <row r="9" customFormat="false" ht="14.1" hidden="false" customHeight="true" outlineLevel="0" collapsed="false">
      <c r="B9" s="2" t="s">
        <v>13</v>
      </c>
      <c r="C9" s="18"/>
      <c r="D9" s="3" t="s">
        <v>14</v>
      </c>
      <c r="E9" s="19"/>
      <c r="F9" s="23" t="n">
        <v>4378.05</v>
      </c>
      <c r="G9" s="23" t="n">
        <v>13.07</v>
      </c>
      <c r="H9" s="23" t="n">
        <v>0</v>
      </c>
      <c r="I9" s="23" t="n">
        <v>4391.12</v>
      </c>
    </row>
    <row r="10" customFormat="false" ht="14.1" hidden="false" customHeight="true" outlineLevel="0" collapsed="false">
      <c r="B10" s="2" t="s">
        <v>15</v>
      </c>
      <c r="C10" s="18"/>
      <c r="D10" s="3" t="s">
        <v>16</v>
      </c>
      <c r="E10" s="19"/>
      <c r="F10" s="23" t="n">
        <v>4171.44</v>
      </c>
      <c r="G10" s="23" t="n">
        <v>0</v>
      </c>
      <c r="H10" s="23" t="n">
        <v>0</v>
      </c>
      <c r="I10" s="23" t="n">
        <v>4171.44</v>
      </c>
    </row>
    <row r="11" customFormat="false" ht="14.1" hidden="false" customHeight="true" outlineLevel="0" collapsed="false">
      <c r="B11" s="2" t="s">
        <v>17</v>
      </c>
      <c r="C11" s="18"/>
      <c r="D11" s="3" t="s">
        <v>18</v>
      </c>
      <c r="E11" s="19"/>
      <c r="F11" s="23" t="n">
        <v>4171.44</v>
      </c>
      <c r="G11" s="23" t="n">
        <v>0</v>
      </c>
      <c r="H11" s="23" t="n">
        <v>0</v>
      </c>
      <c r="I11" s="23" t="n">
        <v>4171.44</v>
      </c>
    </row>
    <row r="12" customFormat="false" ht="14.1" hidden="false" customHeight="true" outlineLevel="0" collapsed="false">
      <c r="B12" s="2" t="s">
        <v>19</v>
      </c>
      <c r="C12" s="18"/>
      <c r="D12" s="3" t="s">
        <v>20</v>
      </c>
      <c r="E12" s="19"/>
      <c r="F12" s="23" t="n">
        <v>3000</v>
      </c>
      <c r="G12" s="23" t="n">
        <v>0</v>
      </c>
      <c r="H12" s="23" t="n">
        <v>0</v>
      </c>
      <c r="I12" s="23" t="n">
        <v>3000</v>
      </c>
    </row>
    <row r="13" customFormat="false" ht="14.1" hidden="false" customHeight="true" outlineLevel="0" collapsed="false">
      <c r="B13" s="2" t="s">
        <v>21</v>
      </c>
      <c r="C13" s="18"/>
      <c r="D13" s="3" t="s">
        <v>22</v>
      </c>
      <c r="E13" s="19"/>
      <c r="F13" s="23" t="n">
        <v>114.29</v>
      </c>
      <c r="G13" s="23" t="n">
        <v>0</v>
      </c>
      <c r="H13" s="23" t="n">
        <v>0</v>
      </c>
      <c r="I13" s="23" t="n">
        <v>114.29</v>
      </c>
    </row>
    <row r="14" customFormat="false" ht="14.1" hidden="false" customHeight="true" outlineLevel="0" collapsed="false">
      <c r="B14" s="2" t="s">
        <v>23</v>
      </c>
      <c r="C14" s="18"/>
      <c r="D14" s="3" t="s">
        <v>24</v>
      </c>
      <c r="E14" s="19"/>
      <c r="F14" s="23" t="n">
        <v>57.15</v>
      </c>
      <c r="G14" s="23" t="n">
        <v>0</v>
      </c>
      <c r="H14" s="23" t="n">
        <v>0</v>
      </c>
      <c r="I14" s="23" t="n">
        <v>57.15</v>
      </c>
    </row>
    <row r="15" customFormat="false" ht="14.1" hidden="false" customHeight="true" outlineLevel="0" collapsed="false">
      <c r="B15" s="2" t="s">
        <v>25</v>
      </c>
      <c r="C15" s="18"/>
      <c r="D15" s="3" t="s">
        <v>26</v>
      </c>
      <c r="E15" s="19"/>
      <c r="F15" s="23" t="n">
        <v>1000</v>
      </c>
      <c r="G15" s="23" t="n">
        <v>0</v>
      </c>
      <c r="H15" s="23" t="n">
        <v>0</v>
      </c>
      <c r="I15" s="23" t="n">
        <v>1000</v>
      </c>
    </row>
    <row r="16" customFormat="false" ht="14.1" hidden="false" customHeight="true" outlineLevel="0" collapsed="false">
      <c r="B16" s="2" t="s">
        <v>27</v>
      </c>
      <c r="C16" s="18"/>
      <c r="D16" s="3" t="s">
        <v>28</v>
      </c>
      <c r="E16" s="19"/>
      <c r="F16" s="23" t="n">
        <v>206.61</v>
      </c>
      <c r="G16" s="23" t="n">
        <v>13.07</v>
      </c>
      <c r="H16" s="23" t="n">
        <v>0</v>
      </c>
      <c r="I16" s="23" t="n">
        <v>219.68</v>
      </c>
    </row>
    <row r="17" customFormat="false" ht="14.1" hidden="false" customHeight="true" outlineLevel="0" collapsed="false">
      <c r="B17" s="2" t="s">
        <v>29</v>
      </c>
      <c r="C17" s="18"/>
      <c r="D17" s="3" t="s">
        <v>30</v>
      </c>
      <c r="E17" s="19"/>
      <c r="F17" s="23" t="n">
        <v>0</v>
      </c>
      <c r="G17" s="23" t="n">
        <v>0</v>
      </c>
      <c r="H17" s="23" t="n">
        <v>0</v>
      </c>
      <c r="I17" s="23" t="n">
        <v>0</v>
      </c>
    </row>
    <row r="18" customFormat="false" ht="14.1" hidden="false" customHeight="true" outlineLevel="0" collapsed="false">
      <c r="B18" s="2" t="s">
        <v>31</v>
      </c>
      <c r="C18" s="18"/>
      <c r="D18" s="3" t="s">
        <v>32</v>
      </c>
      <c r="E18" s="19"/>
      <c r="F18" s="23" t="n">
        <v>206.61</v>
      </c>
      <c r="G18" s="23" t="n">
        <v>13.07</v>
      </c>
      <c r="H18" s="23" t="n">
        <v>0</v>
      </c>
      <c r="I18" s="23" t="n">
        <v>219.68</v>
      </c>
    </row>
    <row r="19" customFormat="false" ht="14.1" hidden="false" customHeight="true" outlineLevel="0" collapsed="false">
      <c r="B19" s="2" t="s">
        <v>33</v>
      </c>
      <c r="C19" s="18"/>
      <c r="D19" s="3" t="s">
        <v>34</v>
      </c>
      <c r="E19" s="19"/>
      <c r="F19" s="23" t="n">
        <v>206.61</v>
      </c>
      <c r="G19" s="23" t="n">
        <v>13.07</v>
      </c>
      <c r="H19" s="23" t="n">
        <v>0</v>
      </c>
      <c r="I19" s="23" t="n">
        <v>219.68</v>
      </c>
    </row>
    <row r="20" customFormat="false" ht="14.1" hidden="false" customHeight="true" outlineLevel="0" collapsed="false">
      <c r="B20" s="2" t="s">
        <v>35</v>
      </c>
      <c r="C20" s="18"/>
      <c r="D20" s="3" t="s">
        <v>36</v>
      </c>
      <c r="E20" s="19"/>
      <c r="F20" s="23" t="n">
        <v>6538658.22</v>
      </c>
      <c r="G20" s="23" t="n">
        <v>18977599.12</v>
      </c>
      <c r="H20" s="23" t="n">
        <v>11923911.39</v>
      </c>
      <c r="I20" s="23" t="n">
        <v>13592345.95</v>
      </c>
    </row>
    <row r="21" customFormat="false" ht="14.1" hidden="false" customHeight="true" outlineLevel="0" collapsed="false">
      <c r="B21" s="2" t="s">
        <v>37</v>
      </c>
      <c r="C21" s="18"/>
      <c r="D21" s="3" t="s">
        <v>38</v>
      </c>
      <c r="E21" s="19"/>
      <c r="F21" s="23" t="n">
        <v>2227603.97</v>
      </c>
      <c r="G21" s="23" t="n">
        <v>5603181.69</v>
      </c>
      <c r="H21" s="23" t="n">
        <v>5550969.25</v>
      </c>
      <c r="I21" s="23" t="n">
        <v>2279816.41</v>
      </c>
    </row>
    <row r="22" customFormat="false" ht="14.1" hidden="false" customHeight="true" outlineLevel="0" collapsed="false">
      <c r="B22" s="2" t="s">
        <v>39</v>
      </c>
      <c r="C22" s="18"/>
      <c r="D22" s="3" t="s">
        <v>40</v>
      </c>
      <c r="E22" s="19"/>
      <c r="F22" s="23" t="n">
        <v>2227603.97</v>
      </c>
      <c r="G22" s="23" t="n">
        <v>5603181.69</v>
      </c>
      <c r="H22" s="23" t="n">
        <v>5550969.25</v>
      </c>
      <c r="I22" s="23" t="n">
        <v>2279816.41</v>
      </c>
    </row>
    <row r="23" customFormat="false" ht="14.1" hidden="false" customHeight="true" outlineLevel="0" collapsed="false">
      <c r="B23" s="2" t="s">
        <v>41</v>
      </c>
      <c r="C23" s="18"/>
      <c r="D23" s="3" t="s">
        <v>42</v>
      </c>
      <c r="E23" s="19"/>
      <c r="F23" s="23" t="n">
        <v>2227603.97</v>
      </c>
      <c r="G23" s="23" t="n">
        <v>5603181.69</v>
      </c>
      <c r="H23" s="23" t="n">
        <v>5550969.25</v>
      </c>
      <c r="I23" s="23" t="n">
        <v>2279816.41</v>
      </c>
    </row>
    <row r="24" customFormat="false" ht="14.1" hidden="false" customHeight="true" outlineLevel="0" collapsed="false">
      <c r="B24" s="2" t="s">
        <v>43</v>
      </c>
      <c r="C24" s="18"/>
      <c r="D24" s="3" t="s">
        <v>44</v>
      </c>
      <c r="E24" s="19"/>
      <c r="F24" s="23" t="n">
        <v>463727.58</v>
      </c>
      <c r="G24" s="23" t="n">
        <v>5042547.76</v>
      </c>
      <c r="H24" s="23" t="n">
        <v>4999875.21</v>
      </c>
      <c r="I24" s="23" t="n">
        <v>506400.13</v>
      </c>
    </row>
    <row r="25" customFormat="false" ht="14.1" hidden="false" customHeight="true" outlineLevel="0" collapsed="false">
      <c r="B25" s="2" t="s">
        <v>45</v>
      </c>
      <c r="C25" s="18"/>
      <c r="D25" s="3" t="s">
        <v>46</v>
      </c>
      <c r="E25" s="19"/>
      <c r="F25" s="23" t="n">
        <v>239795</v>
      </c>
      <c r="G25" s="23" t="n">
        <v>320556.95</v>
      </c>
      <c r="H25" s="23" t="n">
        <v>283322.52</v>
      </c>
      <c r="I25" s="23" t="n">
        <v>277029.43</v>
      </c>
    </row>
    <row r="26" customFormat="false" ht="14.1" hidden="false" customHeight="true" outlineLevel="0" collapsed="false">
      <c r="B26" s="2" t="s">
        <v>47</v>
      </c>
      <c r="C26" s="18"/>
      <c r="D26" s="3" t="s">
        <v>48</v>
      </c>
      <c r="E26" s="19"/>
      <c r="F26" s="23" t="n">
        <v>7038.06</v>
      </c>
      <c r="G26" s="23" t="n">
        <v>775004.95</v>
      </c>
      <c r="H26" s="23" t="n">
        <v>736401.82</v>
      </c>
      <c r="I26" s="23" t="n">
        <v>45641.19</v>
      </c>
    </row>
    <row r="27" customFormat="false" ht="14.1" hidden="false" customHeight="true" outlineLevel="0" collapsed="false">
      <c r="B27" s="2" t="s">
        <v>49</v>
      </c>
      <c r="C27" s="18"/>
      <c r="D27" s="3" t="s">
        <v>50</v>
      </c>
      <c r="E27" s="19"/>
      <c r="F27" s="23" t="n">
        <v>216894.52</v>
      </c>
      <c r="G27" s="23" t="n">
        <v>3946985.86</v>
      </c>
      <c r="H27" s="23" t="n">
        <v>3980150.87</v>
      </c>
      <c r="I27" s="23" t="n">
        <v>183729.51</v>
      </c>
    </row>
    <row r="28" customFormat="false" ht="14.1" hidden="false" customHeight="true" outlineLevel="0" collapsed="false">
      <c r="B28" s="2" t="s">
        <v>51</v>
      </c>
      <c r="C28" s="18"/>
      <c r="D28" s="3" t="s">
        <v>52</v>
      </c>
      <c r="E28" s="19"/>
      <c r="F28" s="23" t="n">
        <v>15467.31</v>
      </c>
      <c r="G28" s="23" t="n">
        <v>10000</v>
      </c>
      <c r="H28" s="23" t="n">
        <v>17865.69</v>
      </c>
      <c r="I28" s="23" t="n">
        <v>7601.62</v>
      </c>
    </row>
    <row r="29" customFormat="false" ht="14.1" hidden="false" customHeight="true" outlineLevel="0" collapsed="false">
      <c r="B29" s="2" t="s">
        <v>53</v>
      </c>
      <c r="C29" s="18"/>
      <c r="D29" s="3" t="s">
        <v>54</v>
      </c>
      <c r="E29" s="19"/>
      <c r="F29" s="23" t="n">
        <v>15467.31</v>
      </c>
      <c r="G29" s="23" t="n">
        <v>10000</v>
      </c>
      <c r="H29" s="23" t="n">
        <v>17865.69</v>
      </c>
      <c r="I29" s="23" t="n">
        <v>7601.62</v>
      </c>
    </row>
    <row r="30" customFormat="false" ht="14.1" hidden="false" customHeight="true" outlineLevel="0" collapsed="false">
      <c r="B30" s="2" t="s">
        <v>55</v>
      </c>
      <c r="C30" s="18"/>
      <c r="D30" s="3" t="s">
        <v>56</v>
      </c>
      <c r="E30" s="19"/>
      <c r="F30" s="23" t="n">
        <v>42759.06</v>
      </c>
      <c r="G30" s="23" t="n">
        <v>30001.08</v>
      </c>
      <c r="H30" s="23" t="n">
        <v>31080.32</v>
      </c>
      <c r="I30" s="23" t="n">
        <v>41679.82</v>
      </c>
    </row>
    <row r="31" customFormat="false" ht="14.1" hidden="false" customHeight="true" outlineLevel="0" collapsed="false">
      <c r="B31" s="2" t="s">
        <v>57</v>
      </c>
      <c r="C31" s="18"/>
      <c r="D31" s="3" t="s">
        <v>58</v>
      </c>
      <c r="E31" s="19"/>
      <c r="F31" s="23" t="n">
        <v>42759.06</v>
      </c>
      <c r="G31" s="23" t="n">
        <v>30001.08</v>
      </c>
      <c r="H31" s="23" t="n">
        <v>31080.32</v>
      </c>
      <c r="I31" s="23" t="n">
        <v>41679.82</v>
      </c>
    </row>
    <row r="32" customFormat="false" ht="14.1" hidden="false" customHeight="true" outlineLevel="0" collapsed="false">
      <c r="B32" s="2" t="s">
        <v>59</v>
      </c>
      <c r="C32" s="18"/>
      <c r="D32" s="3" t="s">
        <v>60</v>
      </c>
      <c r="E32" s="19"/>
      <c r="F32" s="23" t="n">
        <v>24269.55</v>
      </c>
      <c r="G32" s="23" t="n">
        <v>13150.68</v>
      </c>
      <c r="H32" s="23" t="n">
        <v>1399.82</v>
      </c>
      <c r="I32" s="23" t="n">
        <v>36020.41</v>
      </c>
    </row>
    <row r="33" customFormat="false" ht="14.1" hidden="false" customHeight="true" outlineLevel="0" collapsed="false">
      <c r="B33" s="2" t="s">
        <v>61</v>
      </c>
      <c r="C33" s="18"/>
      <c r="D33" s="3" t="s">
        <v>62</v>
      </c>
      <c r="E33" s="19"/>
      <c r="F33" s="23" t="n">
        <v>24269.55</v>
      </c>
      <c r="G33" s="23" t="n">
        <v>13150.68</v>
      </c>
      <c r="H33" s="23" t="n">
        <v>1399.82</v>
      </c>
      <c r="I33" s="23" t="n">
        <v>36020.41</v>
      </c>
    </row>
    <row r="34" customFormat="false" ht="14.1" hidden="false" customHeight="true" outlineLevel="0" collapsed="false">
      <c r="B34" s="2" t="s">
        <v>63</v>
      </c>
      <c r="C34" s="18"/>
      <c r="D34" s="3" t="s">
        <v>64</v>
      </c>
      <c r="E34" s="19"/>
      <c r="F34" s="23" t="n">
        <v>1681380.47</v>
      </c>
      <c r="G34" s="23" t="n">
        <v>507482.17</v>
      </c>
      <c r="H34" s="23" t="n">
        <v>500748.21</v>
      </c>
      <c r="I34" s="23" t="n">
        <v>1688114.43</v>
      </c>
    </row>
    <row r="35" customFormat="false" ht="14.1" hidden="false" customHeight="true" outlineLevel="0" collapsed="false">
      <c r="B35" s="2" t="s">
        <v>65</v>
      </c>
      <c r="C35" s="18"/>
      <c r="D35" s="3" t="s">
        <v>64</v>
      </c>
      <c r="E35" s="19"/>
      <c r="F35" s="23" t="n">
        <v>1681380.47</v>
      </c>
      <c r="G35" s="23" t="n">
        <v>507482.17</v>
      </c>
      <c r="H35" s="23" t="n">
        <v>500748.21</v>
      </c>
      <c r="I35" s="23" t="n">
        <v>1688114.43</v>
      </c>
    </row>
    <row r="36" customFormat="false" ht="14.1" hidden="false" customHeight="true" outlineLevel="0" collapsed="false">
      <c r="B36" s="2" t="s">
        <v>66</v>
      </c>
      <c r="C36" s="18"/>
      <c r="D36" s="3" t="s">
        <v>67</v>
      </c>
      <c r="E36" s="19"/>
      <c r="F36" s="23" t="n">
        <v>2311054.25</v>
      </c>
      <c r="G36" s="23" t="n">
        <v>12374417.43</v>
      </c>
      <c r="H36" s="23" t="n">
        <v>6372942.14</v>
      </c>
      <c r="I36" s="23" t="n">
        <v>8312529.54</v>
      </c>
    </row>
    <row r="37" customFormat="false" ht="14.1" hidden="false" customHeight="true" outlineLevel="0" collapsed="false">
      <c r="B37" s="2" t="s">
        <v>68</v>
      </c>
      <c r="C37" s="18"/>
      <c r="D37" s="3" t="s">
        <v>69</v>
      </c>
      <c r="E37" s="19"/>
      <c r="F37" s="23" t="n">
        <v>2311054.25</v>
      </c>
      <c r="G37" s="23" t="n">
        <v>12374417.43</v>
      </c>
      <c r="H37" s="23" t="n">
        <v>6372942.14</v>
      </c>
      <c r="I37" s="23" t="n">
        <v>8312529.54</v>
      </c>
    </row>
    <row r="38" customFormat="false" ht="14.1" hidden="false" customHeight="true" outlineLevel="0" collapsed="false">
      <c r="B38" s="2" t="s">
        <v>70</v>
      </c>
      <c r="C38" s="18"/>
      <c r="D38" s="3" t="s">
        <v>71</v>
      </c>
      <c r="E38" s="19"/>
      <c r="F38" s="23" t="n">
        <v>2311054.25</v>
      </c>
      <c r="G38" s="23" t="n">
        <v>12374417.43</v>
      </c>
      <c r="H38" s="23" t="n">
        <v>6372942.14</v>
      </c>
      <c r="I38" s="23" t="n">
        <v>8312529.54</v>
      </c>
    </row>
    <row r="39" customFormat="false" ht="14.1" hidden="false" customHeight="true" outlineLevel="0" collapsed="false">
      <c r="B39" s="2" t="s">
        <v>72</v>
      </c>
      <c r="C39" s="18"/>
      <c r="D39" s="3" t="s">
        <v>73</v>
      </c>
      <c r="E39" s="19"/>
      <c r="F39" s="23" t="n">
        <v>2269814.47</v>
      </c>
      <c r="G39" s="23" t="n">
        <v>12313707.36</v>
      </c>
      <c r="H39" s="23" t="n">
        <v>6341926.03</v>
      </c>
      <c r="I39" s="23" t="n">
        <v>8241595.8</v>
      </c>
    </row>
    <row r="40" customFormat="false" ht="14.1" hidden="false" customHeight="true" outlineLevel="0" collapsed="false">
      <c r="B40" s="2" t="s">
        <v>74</v>
      </c>
      <c r="C40" s="18"/>
      <c r="D40" s="3" t="s">
        <v>75</v>
      </c>
      <c r="E40" s="19"/>
      <c r="F40" s="23" t="n">
        <v>2269814.47</v>
      </c>
      <c r="G40" s="23" t="n">
        <v>12313541.9</v>
      </c>
      <c r="H40" s="23" t="n">
        <v>6341760.57</v>
      </c>
      <c r="I40" s="23" t="n">
        <v>8241595.8</v>
      </c>
    </row>
    <row r="41" customFormat="false" ht="14.1" hidden="false" customHeight="true" outlineLevel="0" collapsed="false">
      <c r="B41" s="2" t="s">
        <v>76</v>
      </c>
      <c r="C41" s="18"/>
      <c r="D41" s="3" t="s">
        <v>77</v>
      </c>
      <c r="E41" s="19"/>
      <c r="F41" s="23" t="n">
        <v>0</v>
      </c>
      <c r="G41" s="23" t="n">
        <v>165.46</v>
      </c>
      <c r="H41" s="23" t="n">
        <v>165.46</v>
      </c>
      <c r="I41" s="23" t="n">
        <v>0</v>
      </c>
    </row>
    <row r="42" customFormat="false" ht="14.1" hidden="false" customHeight="true" outlineLevel="0" collapsed="false">
      <c r="B42" s="2" t="s">
        <v>78</v>
      </c>
      <c r="C42" s="18"/>
      <c r="D42" s="3" t="s">
        <v>79</v>
      </c>
      <c r="E42" s="19"/>
      <c r="F42" s="23" t="n">
        <v>6466.47</v>
      </c>
      <c r="G42" s="23" t="n">
        <v>60710.07</v>
      </c>
      <c r="H42" s="23" t="n">
        <v>30925.71</v>
      </c>
      <c r="I42" s="23" t="n">
        <v>36250.83</v>
      </c>
    </row>
    <row r="43" customFormat="false" ht="14.1" hidden="false" customHeight="true" outlineLevel="0" collapsed="false">
      <c r="B43" s="2" t="s">
        <v>80</v>
      </c>
      <c r="C43" s="18"/>
      <c r="D43" s="3" t="s">
        <v>81</v>
      </c>
      <c r="E43" s="19"/>
      <c r="F43" s="23" t="n">
        <v>6466.47</v>
      </c>
      <c r="G43" s="23" t="n">
        <v>60710.07</v>
      </c>
      <c r="H43" s="23" t="n">
        <v>30925.71</v>
      </c>
      <c r="I43" s="23" t="n">
        <v>36250.83</v>
      </c>
    </row>
    <row r="44" customFormat="false" ht="14.1" hidden="false" customHeight="true" outlineLevel="0" collapsed="false">
      <c r="B44" s="2" t="s">
        <v>82</v>
      </c>
      <c r="C44" s="18"/>
      <c r="D44" s="3" t="s">
        <v>52</v>
      </c>
      <c r="E44" s="19"/>
      <c r="F44" s="23" t="n">
        <v>34773.31</v>
      </c>
      <c r="G44" s="23" t="n">
        <v>0</v>
      </c>
      <c r="H44" s="23" t="n">
        <v>90.4</v>
      </c>
      <c r="I44" s="23" t="n">
        <v>34682.91</v>
      </c>
    </row>
    <row r="45" customFormat="false" ht="14.1" hidden="false" customHeight="true" outlineLevel="0" collapsed="false">
      <c r="B45" s="2" t="s">
        <v>83</v>
      </c>
      <c r="C45" s="18"/>
      <c r="D45" s="3" t="s">
        <v>84</v>
      </c>
      <c r="E45" s="19"/>
      <c r="F45" s="23" t="n">
        <v>34773.31</v>
      </c>
      <c r="G45" s="23" t="n">
        <v>0</v>
      </c>
      <c r="H45" s="23" t="n">
        <v>90.4</v>
      </c>
      <c r="I45" s="23" t="n">
        <v>34682.91</v>
      </c>
    </row>
    <row r="46" customFormat="false" ht="14.1" hidden="false" customHeight="true" outlineLevel="0" collapsed="false">
      <c r="B46" s="2" t="s">
        <v>85</v>
      </c>
      <c r="C46" s="18"/>
      <c r="D46" s="3" t="s">
        <v>86</v>
      </c>
      <c r="E46" s="19"/>
      <c r="F46" s="23" t="n">
        <v>2000000</v>
      </c>
      <c r="G46" s="23" t="n">
        <v>1000000</v>
      </c>
      <c r="H46" s="23" t="n">
        <v>0</v>
      </c>
      <c r="I46" s="23" t="n">
        <v>3000000</v>
      </c>
    </row>
    <row r="47" customFormat="false" ht="14.1" hidden="false" customHeight="true" outlineLevel="0" collapsed="false">
      <c r="B47" s="2" t="s">
        <v>87</v>
      </c>
      <c r="C47" s="18"/>
      <c r="D47" s="3" t="s">
        <v>88</v>
      </c>
      <c r="E47" s="19"/>
      <c r="F47" s="23" t="n">
        <v>2000000</v>
      </c>
      <c r="G47" s="23" t="n">
        <v>1000000</v>
      </c>
      <c r="H47" s="23" t="n">
        <v>0</v>
      </c>
      <c r="I47" s="23" t="n">
        <v>3000000</v>
      </c>
    </row>
    <row r="48" customFormat="false" ht="14.1" hidden="false" customHeight="true" outlineLevel="0" collapsed="false">
      <c r="B48" s="2" t="s">
        <v>89</v>
      </c>
      <c r="C48" s="18"/>
      <c r="D48" s="3" t="s">
        <v>90</v>
      </c>
      <c r="E48" s="19"/>
      <c r="F48" s="23" t="n">
        <v>2000000</v>
      </c>
      <c r="G48" s="23" t="n">
        <v>1000000</v>
      </c>
      <c r="H48" s="23" t="n">
        <v>0</v>
      </c>
      <c r="I48" s="23" t="n">
        <v>3000000</v>
      </c>
    </row>
    <row r="49" customFormat="false" ht="14.1" hidden="false" customHeight="true" outlineLevel="0" collapsed="false">
      <c r="B49" s="2" t="s">
        <v>91</v>
      </c>
      <c r="C49" s="18"/>
      <c r="D49" s="3" t="s">
        <v>44</v>
      </c>
      <c r="E49" s="19"/>
      <c r="F49" s="23" t="n">
        <v>500000</v>
      </c>
      <c r="G49" s="23" t="n">
        <v>1000000</v>
      </c>
      <c r="H49" s="23" t="n">
        <v>0</v>
      </c>
      <c r="I49" s="23" t="n">
        <v>1500000</v>
      </c>
    </row>
    <row r="50" customFormat="false" ht="14.1" hidden="false" customHeight="true" outlineLevel="0" collapsed="false">
      <c r="B50" s="2" t="s">
        <v>92</v>
      </c>
      <c r="C50" s="18"/>
      <c r="D50" s="3" t="s">
        <v>93</v>
      </c>
      <c r="E50" s="19"/>
      <c r="F50" s="23" t="n">
        <v>500000</v>
      </c>
      <c r="G50" s="23" t="n">
        <v>0</v>
      </c>
      <c r="H50" s="23" t="n">
        <v>0</v>
      </c>
      <c r="I50" s="23" t="n">
        <v>500000</v>
      </c>
    </row>
    <row r="51" customFormat="false" ht="14.1" hidden="false" customHeight="true" outlineLevel="0" collapsed="false">
      <c r="B51" s="2" t="s">
        <v>94</v>
      </c>
      <c r="C51" s="18"/>
      <c r="D51" s="3" t="s">
        <v>95</v>
      </c>
      <c r="E51" s="19"/>
      <c r="F51" s="23" t="n">
        <v>0</v>
      </c>
      <c r="G51" s="23" t="n">
        <v>500000</v>
      </c>
      <c r="H51" s="23" t="n">
        <v>0</v>
      </c>
      <c r="I51" s="23" t="n">
        <v>500000</v>
      </c>
    </row>
    <row r="52" customFormat="false" ht="14.1" hidden="false" customHeight="true" outlineLevel="0" collapsed="false">
      <c r="B52" s="2" t="s">
        <v>96</v>
      </c>
      <c r="C52" s="18"/>
      <c r="D52" s="3" t="s">
        <v>97</v>
      </c>
      <c r="E52" s="19"/>
      <c r="F52" s="23" t="n">
        <v>0</v>
      </c>
      <c r="G52" s="23" t="n">
        <v>500000</v>
      </c>
      <c r="H52" s="23" t="n">
        <v>0</v>
      </c>
      <c r="I52" s="23" t="n">
        <v>500000</v>
      </c>
    </row>
    <row r="53" customFormat="false" ht="14.1" hidden="false" customHeight="true" outlineLevel="0" collapsed="false">
      <c r="B53" s="2" t="s">
        <v>98</v>
      </c>
      <c r="C53" s="18"/>
      <c r="D53" s="3" t="s">
        <v>99</v>
      </c>
      <c r="E53" s="19"/>
      <c r="F53" s="23" t="n">
        <v>1000000</v>
      </c>
      <c r="G53" s="23" t="n">
        <v>0</v>
      </c>
      <c r="H53" s="23" t="n">
        <v>0</v>
      </c>
      <c r="I53" s="23" t="n">
        <v>1000000</v>
      </c>
    </row>
    <row r="54" customFormat="false" ht="14.1" hidden="false" customHeight="true" outlineLevel="0" collapsed="false">
      <c r="B54" s="2" t="s">
        <v>100</v>
      </c>
      <c r="C54" s="18"/>
      <c r="D54" s="3" t="s">
        <v>101</v>
      </c>
      <c r="E54" s="19"/>
      <c r="F54" s="23" t="n">
        <v>1000000</v>
      </c>
      <c r="G54" s="23" t="n">
        <v>0</v>
      </c>
      <c r="H54" s="23" t="n">
        <v>0</v>
      </c>
      <c r="I54" s="23" t="n">
        <v>1000000</v>
      </c>
    </row>
    <row r="55" customFormat="false" ht="14.1" hidden="false" customHeight="true" outlineLevel="0" collapsed="false">
      <c r="B55" s="2" t="s">
        <v>102</v>
      </c>
      <c r="C55" s="18"/>
      <c r="D55" s="3" t="s">
        <v>103</v>
      </c>
      <c r="E55" s="19"/>
      <c r="F55" s="23" t="n">
        <v>500000</v>
      </c>
      <c r="G55" s="23" t="n">
        <v>0</v>
      </c>
      <c r="H55" s="23" t="n">
        <v>0</v>
      </c>
      <c r="I55" s="23" t="n">
        <v>500000</v>
      </c>
    </row>
    <row r="56" customFormat="false" ht="14.1" hidden="false" customHeight="true" outlineLevel="0" collapsed="false">
      <c r="B56" s="2" t="s">
        <v>104</v>
      </c>
      <c r="C56" s="18"/>
      <c r="D56" s="3" t="s">
        <v>105</v>
      </c>
      <c r="E56" s="19"/>
      <c r="F56" s="23" t="n">
        <v>500000</v>
      </c>
      <c r="G56" s="23" t="n">
        <v>0</v>
      </c>
      <c r="H56" s="23" t="n">
        <v>0</v>
      </c>
      <c r="I56" s="23" t="n">
        <v>500000</v>
      </c>
    </row>
    <row r="57" customFormat="false" ht="14.1" hidden="false" customHeight="true" outlineLevel="0" collapsed="false">
      <c r="B57" s="2" t="s">
        <v>106</v>
      </c>
      <c r="C57" s="18"/>
      <c r="D57" s="3" t="s">
        <v>107</v>
      </c>
      <c r="E57" s="19"/>
      <c r="F57" s="23" t="n">
        <v>10017.5</v>
      </c>
      <c r="G57" s="23" t="n">
        <v>4.34</v>
      </c>
      <c r="H57" s="23" t="n">
        <v>0</v>
      </c>
      <c r="I57" s="23" t="n">
        <v>10021.84</v>
      </c>
    </row>
    <row r="58" customFormat="false" ht="14.1" hidden="false" customHeight="true" outlineLevel="0" collapsed="false">
      <c r="B58" s="2" t="s">
        <v>108</v>
      </c>
      <c r="C58" s="18"/>
      <c r="D58" s="3" t="s">
        <v>67</v>
      </c>
      <c r="E58" s="19"/>
      <c r="F58" s="23" t="n">
        <v>10017.5</v>
      </c>
      <c r="G58" s="23" t="n">
        <v>4.34</v>
      </c>
      <c r="H58" s="23" t="n">
        <v>0</v>
      </c>
      <c r="I58" s="23" t="n">
        <v>10021.84</v>
      </c>
    </row>
    <row r="59" customFormat="false" ht="14.1" hidden="false" customHeight="true" outlineLevel="0" collapsed="false">
      <c r="B59" s="2" t="s">
        <v>109</v>
      </c>
      <c r="C59" s="18"/>
      <c r="D59" s="3" t="s">
        <v>110</v>
      </c>
      <c r="E59" s="19"/>
      <c r="F59" s="23" t="n">
        <v>10017.5</v>
      </c>
      <c r="G59" s="23" t="n">
        <v>4.34</v>
      </c>
      <c r="H59" s="23" t="n">
        <v>0</v>
      </c>
      <c r="I59" s="23" t="n">
        <v>10021.84</v>
      </c>
    </row>
    <row r="60" customFormat="false" ht="14.1" hidden="false" customHeight="true" outlineLevel="0" collapsed="false">
      <c r="B60" s="2" t="s">
        <v>111</v>
      </c>
      <c r="C60" s="18"/>
      <c r="D60" s="3" t="s">
        <v>110</v>
      </c>
      <c r="E60" s="19"/>
      <c r="F60" s="23" t="n">
        <v>10017.5</v>
      </c>
      <c r="G60" s="23" t="n">
        <v>4.34</v>
      </c>
      <c r="H60" s="23" t="n">
        <v>0</v>
      </c>
      <c r="I60" s="23" t="n">
        <v>10021.84</v>
      </c>
    </row>
    <row r="61" customFormat="false" ht="14.1" hidden="false" customHeight="true" outlineLevel="0" collapsed="false">
      <c r="B61" s="2" t="s">
        <v>112</v>
      </c>
      <c r="C61" s="18"/>
      <c r="D61" s="3" t="s">
        <v>113</v>
      </c>
      <c r="E61" s="19"/>
      <c r="F61" s="23" t="n">
        <v>10017.5</v>
      </c>
      <c r="G61" s="23" t="n">
        <v>4.34</v>
      </c>
      <c r="H61" s="23" t="n">
        <v>0</v>
      </c>
      <c r="I61" s="23" t="n">
        <v>10021.84</v>
      </c>
    </row>
    <row r="62" customFormat="false" ht="14.1" hidden="false" customHeight="true" outlineLevel="0" collapsed="false">
      <c r="B62" s="2" t="s">
        <v>114</v>
      </c>
      <c r="C62" s="18"/>
      <c r="D62" s="3" t="s">
        <v>115</v>
      </c>
      <c r="E62" s="19"/>
      <c r="F62" s="23" t="n">
        <v>10017.5</v>
      </c>
      <c r="G62" s="23" t="n">
        <v>4.34</v>
      </c>
      <c r="H62" s="23" t="n">
        <v>0</v>
      </c>
      <c r="I62" s="23" t="n">
        <v>10021.84</v>
      </c>
    </row>
    <row r="63" customFormat="false" ht="14.1" hidden="false" customHeight="true" outlineLevel="0" collapsed="false">
      <c r="B63" s="2" t="s">
        <v>116</v>
      </c>
      <c r="C63" s="18"/>
      <c r="D63" s="3" t="s">
        <v>117</v>
      </c>
      <c r="E63" s="19"/>
      <c r="F63" s="23" t="n">
        <v>25920343.7</v>
      </c>
      <c r="G63" s="23" t="n">
        <v>1509068.25</v>
      </c>
      <c r="H63" s="23" t="n">
        <v>4824030.34</v>
      </c>
      <c r="I63" s="23" t="n">
        <v>22605381.61</v>
      </c>
    </row>
    <row r="64" customFormat="false" ht="14.1" hidden="false" customHeight="true" outlineLevel="0" collapsed="false">
      <c r="B64" s="2" t="s">
        <v>118</v>
      </c>
      <c r="C64" s="18"/>
      <c r="D64" s="3" t="s">
        <v>119</v>
      </c>
      <c r="E64" s="19"/>
      <c r="F64" s="23" t="n">
        <v>0</v>
      </c>
      <c r="G64" s="23" t="n">
        <v>0</v>
      </c>
      <c r="H64" s="23" t="n">
        <v>0</v>
      </c>
      <c r="I64" s="23" t="n">
        <v>0</v>
      </c>
    </row>
    <row r="65" customFormat="false" ht="14.1" hidden="false" customHeight="true" outlineLevel="0" collapsed="false">
      <c r="B65" s="2" t="s">
        <v>120</v>
      </c>
      <c r="C65" s="18"/>
      <c r="D65" s="3" t="s">
        <v>121</v>
      </c>
      <c r="E65" s="19"/>
      <c r="F65" s="23" t="n">
        <v>0</v>
      </c>
      <c r="G65" s="23" t="n">
        <v>0</v>
      </c>
      <c r="H65" s="23" t="n">
        <v>0</v>
      </c>
      <c r="I65" s="23" t="n">
        <v>0</v>
      </c>
    </row>
    <row r="66" customFormat="false" ht="14.1" hidden="false" customHeight="true" outlineLevel="0" collapsed="false">
      <c r="B66" s="2" t="s">
        <v>122</v>
      </c>
      <c r="C66" s="18"/>
      <c r="D66" s="3" t="s">
        <v>123</v>
      </c>
      <c r="E66" s="19"/>
      <c r="F66" s="23" t="n">
        <v>0</v>
      </c>
      <c r="G66" s="23" t="n">
        <v>0</v>
      </c>
      <c r="H66" s="23" t="n">
        <v>0</v>
      </c>
      <c r="I66" s="23" t="n">
        <v>0</v>
      </c>
    </row>
    <row r="67" customFormat="false" ht="14.1" hidden="false" customHeight="true" outlineLevel="0" collapsed="false">
      <c r="B67" s="2" t="s">
        <v>124</v>
      </c>
      <c r="C67" s="18"/>
      <c r="D67" s="3" t="s">
        <v>125</v>
      </c>
      <c r="E67" s="19"/>
      <c r="F67" s="23" t="n">
        <v>1821260.74</v>
      </c>
      <c r="G67" s="23" t="n">
        <v>7092.77</v>
      </c>
      <c r="H67" s="23" t="n">
        <v>21084.07</v>
      </c>
      <c r="I67" s="23" t="n">
        <v>1807269.44</v>
      </c>
    </row>
    <row r="68" customFormat="false" ht="14.1" hidden="false" customHeight="true" outlineLevel="0" collapsed="false">
      <c r="B68" s="2" t="s">
        <v>126</v>
      </c>
      <c r="C68" s="18"/>
      <c r="D68" s="3" t="s">
        <v>127</v>
      </c>
      <c r="E68" s="19"/>
      <c r="F68" s="23" t="n">
        <v>0</v>
      </c>
      <c r="G68" s="23" t="n">
        <v>0</v>
      </c>
      <c r="H68" s="23" t="n">
        <v>0</v>
      </c>
      <c r="I68" s="23" t="n">
        <v>0</v>
      </c>
    </row>
    <row r="69" customFormat="false" ht="14.1" hidden="false" customHeight="true" outlineLevel="0" collapsed="false">
      <c r="B69" s="2" t="s">
        <v>128</v>
      </c>
      <c r="C69" s="18"/>
      <c r="D69" s="3" t="s">
        <v>129</v>
      </c>
      <c r="E69" s="19"/>
      <c r="F69" s="23" t="n">
        <v>0</v>
      </c>
      <c r="G69" s="23" t="n">
        <v>0</v>
      </c>
      <c r="H69" s="23" t="n">
        <v>0</v>
      </c>
      <c r="I69" s="23" t="n">
        <v>0</v>
      </c>
    </row>
    <row r="70" customFormat="false" ht="14.1" hidden="false" customHeight="true" outlineLevel="0" collapsed="false">
      <c r="B70" s="2" t="s">
        <v>130</v>
      </c>
      <c r="C70" s="18"/>
      <c r="D70" s="3" t="s">
        <v>131</v>
      </c>
      <c r="E70" s="19"/>
      <c r="F70" s="23" t="n">
        <v>1311100.11</v>
      </c>
      <c r="G70" s="23" t="n">
        <v>5307.91</v>
      </c>
      <c r="H70" s="23" t="n">
        <v>11982.82</v>
      </c>
      <c r="I70" s="23" t="n">
        <v>1304425.2</v>
      </c>
    </row>
    <row r="71" customFormat="false" ht="14.1" hidden="false" customHeight="true" outlineLevel="0" collapsed="false">
      <c r="B71" s="2" t="s">
        <v>132</v>
      </c>
      <c r="C71" s="18"/>
      <c r="D71" s="3" t="s">
        <v>133</v>
      </c>
      <c r="E71" s="19"/>
      <c r="F71" s="23" t="n">
        <v>1316408.02</v>
      </c>
      <c r="G71" s="23" t="n">
        <v>0</v>
      </c>
      <c r="H71" s="23" t="n">
        <v>0</v>
      </c>
      <c r="I71" s="23" t="n">
        <v>1316408.02</v>
      </c>
    </row>
    <row r="72" customFormat="false" ht="14.1" hidden="false" customHeight="true" outlineLevel="0" collapsed="false">
      <c r="B72" s="2" t="s">
        <v>134</v>
      </c>
      <c r="C72" s="18"/>
      <c r="D72" s="3" t="s">
        <v>133</v>
      </c>
      <c r="E72" s="19"/>
      <c r="F72" s="23" t="n">
        <v>1316408.02</v>
      </c>
      <c r="G72" s="23" t="n">
        <v>0</v>
      </c>
      <c r="H72" s="23" t="n">
        <v>0</v>
      </c>
      <c r="I72" s="23" t="n">
        <v>1316408.02</v>
      </c>
    </row>
    <row r="73" customFormat="false" ht="14.1" hidden="false" customHeight="true" outlineLevel="0" collapsed="false">
      <c r="B73" s="2" t="s">
        <v>135</v>
      </c>
      <c r="C73" s="18"/>
      <c r="D73" s="3" t="s">
        <v>136</v>
      </c>
      <c r="E73" s="19"/>
      <c r="F73" s="23" t="n">
        <v>-5307.91</v>
      </c>
      <c r="G73" s="23" t="n">
        <v>5307.91</v>
      </c>
      <c r="H73" s="23" t="n">
        <v>11982.82</v>
      </c>
      <c r="I73" s="23" t="n">
        <v>-11982.82</v>
      </c>
    </row>
    <row r="74" customFormat="false" ht="14.1" hidden="false" customHeight="true" outlineLevel="0" collapsed="false">
      <c r="B74" s="2" t="s">
        <v>137</v>
      </c>
      <c r="C74" s="18"/>
      <c r="D74" s="3" t="s">
        <v>138</v>
      </c>
      <c r="E74" s="19"/>
      <c r="F74" s="23" t="n">
        <v>-5307.91</v>
      </c>
      <c r="G74" s="23" t="n">
        <v>5307.91</v>
      </c>
      <c r="H74" s="23" t="n">
        <v>11982.82</v>
      </c>
      <c r="I74" s="23" t="n">
        <v>-11982.82</v>
      </c>
    </row>
    <row r="75" customFormat="false" ht="14.1" hidden="false" customHeight="true" outlineLevel="0" collapsed="false">
      <c r="B75" s="2" t="s">
        <v>139</v>
      </c>
      <c r="C75" s="18"/>
      <c r="D75" s="3" t="s">
        <v>140</v>
      </c>
      <c r="E75" s="19"/>
      <c r="F75" s="23" t="n">
        <v>510160.63</v>
      </c>
      <c r="G75" s="23" t="n">
        <v>1784.86</v>
      </c>
      <c r="H75" s="23" t="n">
        <v>9101.25</v>
      </c>
      <c r="I75" s="23" t="n">
        <v>502844.24</v>
      </c>
    </row>
    <row r="76" customFormat="false" ht="14.1" hidden="false" customHeight="true" outlineLevel="0" collapsed="false">
      <c r="B76" s="2" t="s">
        <v>141</v>
      </c>
      <c r="C76" s="18"/>
      <c r="D76" s="3" t="s">
        <v>142</v>
      </c>
      <c r="E76" s="19"/>
      <c r="F76" s="23" t="n">
        <v>501059.38</v>
      </c>
      <c r="G76" s="23" t="n">
        <v>0</v>
      </c>
      <c r="H76" s="23" t="n">
        <v>0</v>
      </c>
      <c r="I76" s="23" t="n">
        <v>501059.38</v>
      </c>
    </row>
    <row r="77" customFormat="false" ht="14.1" hidden="false" customHeight="true" outlineLevel="0" collapsed="false">
      <c r="B77" s="2" t="s">
        <v>143</v>
      </c>
      <c r="C77" s="18"/>
      <c r="D77" s="3" t="s">
        <v>140</v>
      </c>
      <c r="E77" s="19"/>
      <c r="F77" s="23" t="n">
        <v>501059.38</v>
      </c>
      <c r="G77" s="23" t="n">
        <v>0</v>
      </c>
      <c r="H77" s="23" t="n">
        <v>0</v>
      </c>
      <c r="I77" s="23" t="n">
        <v>501059.38</v>
      </c>
    </row>
    <row r="78" customFormat="false" ht="14.1" hidden="false" customHeight="true" outlineLevel="0" collapsed="false">
      <c r="B78" s="2" t="s">
        <v>144</v>
      </c>
      <c r="C78" s="18"/>
      <c r="D78" s="3" t="s">
        <v>145</v>
      </c>
      <c r="E78" s="19"/>
      <c r="F78" s="23" t="n">
        <v>9101.25</v>
      </c>
      <c r="G78" s="23" t="n">
        <v>1784.86</v>
      </c>
      <c r="H78" s="23" t="n">
        <v>9101.25</v>
      </c>
      <c r="I78" s="23" t="n">
        <v>1784.86</v>
      </c>
    </row>
    <row r="79" customFormat="false" ht="14.1" hidden="false" customHeight="true" outlineLevel="0" collapsed="false">
      <c r="B79" s="2" t="s">
        <v>146</v>
      </c>
      <c r="C79" s="18"/>
      <c r="D79" s="3" t="s">
        <v>145</v>
      </c>
      <c r="E79" s="19"/>
      <c r="F79" s="23" t="n">
        <v>9101.25</v>
      </c>
      <c r="G79" s="23" t="n">
        <v>1784.86</v>
      </c>
      <c r="H79" s="23" t="n">
        <v>9101.25</v>
      </c>
      <c r="I79" s="23" t="n">
        <v>1784.86</v>
      </c>
    </row>
    <row r="80" customFormat="false" ht="14.1" hidden="false" customHeight="true" outlineLevel="0" collapsed="false">
      <c r="B80" s="2" t="s">
        <v>147</v>
      </c>
      <c r="C80" s="18"/>
      <c r="D80" s="3" t="s">
        <v>148</v>
      </c>
      <c r="E80" s="19"/>
      <c r="F80" s="23" t="n">
        <v>24099082.96</v>
      </c>
      <c r="G80" s="23" t="n">
        <v>1501975.48</v>
      </c>
      <c r="H80" s="23" t="n">
        <v>4802946.27</v>
      </c>
      <c r="I80" s="23" t="n">
        <v>20798112.17</v>
      </c>
    </row>
    <row r="81" customFormat="false" ht="14.1" hidden="false" customHeight="true" outlineLevel="0" collapsed="false">
      <c r="B81" s="2" t="s">
        <v>149</v>
      </c>
      <c r="C81" s="18"/>
      <c r="D81" s="3" t="s">
        <v>150</v>
      </c>
      <c r="E81" s="19"/>
      <c r="F81" s="23" t="n">
        <v>0</v>
      </c>
      <c r="G81" s="23" t="n">
        <v>0</v>
      </c>
      <c r="H81" s="23" t="n">
        <v>0</v>
      </c>
      <c r="I81" s="23" t="n">
        <v>0</v>
      </c>
    </row>
    <row r="82" customFormat="false" ht="14.1" hidden="false" customHeight="true" outlineLevel="0" collapsed="false">
      <c r="B82" s="2" t="s">
        <v>151</v>
      </c>
      <c r="C82" s="18"/>
      <c r="D82" s="3" t="s">
        <v>150</v>
      </c>
      <c r="E82" s="19"/>
      <c r="F82" s="23" t="n">
        <v>0</v>
      </c>
      <c r="G82" s="23" t="n">
        <v>0</v>
      </c>
      <c r="H82" s="23" t="n">
        <v>0</v>
      </c>
      <c r="I82" s="23" t="n">
        <v>0</v>
      </c>
    </row>
    <row r="83" customFormat="false" ht="14.1" hidden="false" customHeight="true" outlineLevel="0" collapsed="false">
      <c r="B83" s="2" t="s">
        <v>152</v>
      </c>
      <c r="C83" s="18"/>
      <c r="D83" s="3" t="s">
        <v>140</v>
      </c>
      <c r="E83" s="19"/>
      <c r="F83" s="23" t="n">
        <v>23248226.44</v>
      </c>
      <c r="G83" s="23" t="n">
        <v>1401773.56</v>
      </c>
      <c r="H83" s="23" t="n">
        <v>4802682.18</v>
      </c>
      <c r="I83" s="23" t="n">
        <v>19847317.82</v>
      </c>
    </row>
    <row r="84" customFormat="false" ht="14.1" hidden="false" customHeight="true" outlineLevel="0" collapsed="false">
      <c r="B84" s="2" t="s">
        <v>153</v>
      </c>
      <c r="C84" s="18"/>
      <c r="D84" s="3" t="s">
        <v>142</v>
      </c>
      <c r="E84" s="19"/>
      <c r="F84" s="23" t="n">
        <v>19850000</v>
      </c>
      <c r="G84" s="23" t="n">
        <v>1400000</v>
      </c>
      <c r="H84" s="23" t="n">
        <v>4800000</v>
      </c>
      <c r="I84" s="23" t="n">
        <v>16450000</v>
      </c>
    </row>
    <row r="85" customFormat="false" ht="14.1" hidden="false" customHeight="true" outlineLevel="0" collapsed="false">
      <c r="B85" s="2" t="s">
        <v>154</v>
      </c>
      <c r="C85" s="18"/>
      <c r="D85" s="3" t="s">
        <v>155</v>
      </c>
      <c r="E85" s="19"/>
      <c r="F85" s="23" t="n">
        <v>19850000</v>
      </c>
      <c r="G85" s="23" t="n">
        <v>1400000</v>
      </c>
      <c r="H85" s="23" t="n">
        <v>4800000</v>
      </c>
      <c r="I85" s="23" t="n">
        <v>16450000</v>
      </c>
    </row>
    <row r="86" customFormat="false" ht="14.1" hidden="false" customHeight="true" outlineLevel="0" collapsed="false">
      <c r="B86" s="2" t="s">
        <v>156</v>
      </c>
      <c r="C86" s="18"/>
      <c r="D86" s="3" t="s">
        <v>157</v>
      </c>
      <c r="E86" s="19"/>
      <c r="F86" s="23" t="n">
        <v>3400000</v>
      </c>
      <c r="G86" s="23" t="n">
        <v>0</v>
      </c>
      <c r="H86" s="23" t="n">
        <v>0</v>
      </c>
      <c r="I86" s="23" t="n">
        <v>3400000</v>
      </c>
    </row>
    <row r="87" customFormat="false" ht="14.1" hidden="false" customHeight="true" outlineLevel="0" collapsed="false">
      <c r="B87" s="2" t="s">
        <v>158</v>
      </c>
      <c r="C87" s="18"/>
      <c r="D87" s="3" t="s">
        <v>159</v>
      </c>
      <c r="E87" s="19"/>
      <c r="F87" s="23" t="n">
        <v>3400000</v>
      </c>
      <c r="G87" s="23" t="n">
        <v>0</v>
      </c>
      <c r="H87" s="23" t="n">
        <v>0</v>
      </c>
      <c r="I87" s="23" t="n">
        <v>3400000</v>
      </c>
    </row>
    <row r="88" customFormat="false" ht="14.1" hidden="false" customHeight="true" outlineLevel="0" collapsed="false">
      <c r="B88" s="2" t="s">
        <v>160</v>
      </c>
      <c r="C88" s="18"/>
      <c r="D88" s="3" t="s">
        <v>157</v>
      </c>
      <c r="E88" s="19"/>
      <c r="F88" s="23" t="n">
        <v>-1773.56</v>
      </c>
      <c r="G88" s="23" t="n">
        <v>1773.56</v>
      </c>
      <c r="H88" s="23" t="n">
        <v>2682.18</v>
      </c>
      <c r="I88" s="23" t="n">
        <v>-2682.18</v>
      </c>
    </row>
    <row r="89" customFormat="false" ht="14.1" hidden="false" customHeight="true" outlineLevel="0" collapsed="false">
      <c r="B89" s="2" t="s">
        <v>161</v>
      </c>
      <c r="C89" s="18"/>
      <c r="D89" s="3" t="s">
        <v>157</v>
      </c>
      <c r="E89" s="19"/>
      <c r="F89" s="23" t="n">
        <v>-1773.56</v>
      </c>
      <c r="G89" s="23" t="n">
        <v>1773.56</v>
      </c>
      <c r="H89" s="23" t="n">
        <v>2682.18</v>
      </c>
      <c r="I89" s="23" t="n">
        <v>-2682.18</v>
      </c>
    </row>
    <row r="90" customFormat="false" ht="14.1" hidden="false" customHeight="true" outlineLevel="0" collapsed="false">
      <c r="B90" s="2" t="s">
        <v>162</v>
      </c>
      <c r="C90" s="18"/>
      <c r="D90" s="3" t="s">
        <v>163</v>
      </c>
      <c r="E90" s="19"/>
      <c r="F90" s="23" t="n">
        <v>850856.52</v>
      </c>
      <c r="G90" s="23" t="n">
        <v>100201.92</v>
      </c>
      <c r="H90" s="23" t="n">
        <v>264.09</v>
      </c>
      <c r="I90" s="23" t="n">
        <v>950794.35</v>
      </c>
    </row>
    <row r="91" customFormat="false" ht="14.1" hidden="false" customHeight="true" outlineLevel="0" collapsed="false">
      <c r="B91" s="2" t="s">
        <v>164</v>
      </c>
      <c r="C91" s="18"/>
      <c r="D91" s="3" t="s">
        <v>165</v>
      </c>
      <c r="E91" s="19"/>
      <c r="F91" s="23" t="n">
        <v>851058.44</v>
      </c>
      <c r="G91" s="23" t="n">
        <v>100000</v>
      </c>
      <c r="H91" s="23" t="n">
        <v>0</v>
      </c>
      <c r="I91" s="23" t="n">
        <v>951058.44</v>
      </c>
    </row>
    <row r="92" customFormat="false" ht="14.1" hidden="false" customHeight="true" outlineLevel="0" collapsed="false">
      <c r="B92" s="2" t="s">
        <v>166</v>
      </c>
      <c r="C92" s="18"/>
      <c r="D92" s="3" t="s">
        <v>163</v>
      </c>
      <c r="E92" s="19"/>
      <c r="F92" s="23" t="n">
        <v>501058.44</v>
      </c>
      <c r="G92" s="23" t="n">
        <v>0</v>
      </c>
      <c r="H92" s="23" t="n">
        <v>0</v>
      </c>
      <c r="I92" s="23" t="n">
        <v>501058.44</v>
      </c>
    </row>
    <row r="93" customFormat="false" ht="14.1" hidden="false" customHeight="true" outlineLevel="0" collapsed="false">
      <c r="B93" s="2" t="s">
        <v>167</v>
      </c>
      <c r="C93" s="18"/>
      <c r="D93" s="3" t="s">
        <v>155</v>
      </c>
      <c r="E93" s="19"/>
      <c r="F93" s="23" t="n">
        <v>350000</v>
      </c>
      <c r="G93" s="23" t="n">
        <v>100000</v>
      </c>
      <c r="H93" s="23" t="n">
        <v>0</v>
      </c>
      <c r="I93" s="23" t="n">
        <v>450000</v>
      </c>
    </row>
    <row r="94" customFormat="false" ht="14.1" hidden="false" customHeight="true" outlineLevel="0" collapsed="false">
      <c r="B94" s="2" t="s">
        <v>168</v>
      </c>
      <c r="C94" s="18"/>
      <c r="D94" s="3" t="s">
        <v>169</v>
      </c>
      <c r="E94" s="19"/>
      <c r="F94" s="23" t="n">
        <v>-201.92</v>
      </c>
      <c r="G94" s="23" t="n">
        <v>201.92</v>
      </c>
      <c r="H94" s="23" t="n">
        <v>264.09</v>
      </c>
      <c r="I94" s="23" t="n">
        <v>-264.09</v>
      </c>
    </row>
    <row r="95" customFormat="false" ht="14.1" hidden="false" customHeight="true" outlineLevel="0" collapsed="false">
      <c r="B95" s="2" t="s">
        <v>170</v>
      </c>
      <c r="C95" s="18"/>
      <c r="D95" s="3" t="s">
        <v>169</v>
      </c>
      <c r="E95" s="19"/>
      <c r="F95" s="23" t="n">
        <v>-201.92</v>
      </c>
      <c r="G95" s="23" t="n">
        <v>201.92</v>
      </c>
      <c r="H95" s="23" t="n">
        <v>264.09</v>
      </c>
      <c r="I95" s="23" t="n">
        <v>-264.09</v>
      </c>
    </row>
    <row r="96" customFormat="false" ht="14.1" hidden="false" customHeight="true" outlineLevel="0" collapsed="false">
      <c r="B96" s="2" t="s">
        <v>171</v>
      </c>
      <c r="C96" s="18"/>
      <c r="D96" s="3" t="s">
        <v>172</v>
      </c>
      <c r="E96" s="19"/>
      <c r="F96" s="23" t="n">
        <v>4658575.1</v>
      </c>
      <c r="G96" s="23" t="n">
        <v>5593099.28</v>
      </c>
      <c r="H96" s="23" t="n">
        <v>7577906.78</v>
      </c>
      <c r="I96" s="23" t="n">
        <v>2673767.6</v>
      </c>
    </row>
    <row r="97" customFormat="false" ht="14.1" hidden="false" customHeight="true" outlineLevel="0" collapsed="false">
      <c r="B97" s="2" t="s">
        <v>173</v>
      </c>
      <c r="C97" s="18"/>
      <c r="D97" s="3" t="s">
        <v>174</v>
      </c>
      <c r="E97" s="19"/>
      <c r="F97" s="23" t="n">
        <v>4123721.15</v>
      </c>
      <c r="G97" s="23" t="n">
        <v>5381590.28</v>
      </c>
      <c r="H97" s="23" t="n">
        <v>7486473.43</v>
      </c>
      <c r="I97" s="23" t="n">
        <v>2018838</v>
      </c>
    </row>
    <row r="98" customFormat="false" ht="14.1" hidden="false" customHeight="true" outlineLevel="0" collapsed="false">
      <c r="B98" s="2" t="s">
        <v>175</v>
      </c>
      <c r="C98" s="18"/>
      <c r="D98" s="3" t="s">
        <v>176</v>
      </c>
      <c r="E98" s="19"/>
      <c r="F98" s="23" t="n">
        <v>0</v>
      </c>
      <c r="G98" s="23" t="n">
        <v>0</v>
      </c>
      <c r="H98" s="23" t="n">
        <v>0</v>
      </c>
      <c r="I98" s="23" t="n">
        <v>0</v>
      </c>
    </row>
    <row r="99" customFormat="false" ht="14.1" hidden="false" customHeight="true" outlineLevel="0" collapsed="false">
      <c r="B99" s="2" t="s">
        <v>177</v>
      </c>
      <c r="C99" s="18"/>
      <c r="D99" s="3" t="s">
        <v>178</v>
      </c>
      <c r="E99" s="19"/>
      <c r="F99" s="23" t="n">
        <v>0</v>
      </c>
      <c r="G99" s="23" t="n">
        <v>0</v>
      </c>
      <c r="H99" s="23" t="n">
        <v>0</v>
      </c>
      <c r="I99" s="23" t="n">
        <v>0</v>
      </c>
    </row>
    <row r="100" customFormat="false" ht="14.1" hidden="false" customHeight="true" outlineLevel="0" collapsed="false">
      <c r="B100" s="2" t="s">
        <v>179</v>
      </c>
      <c r="C100" s="18"/>
      <c r="D100" s="3" t="s">
        <v>180</v>
      </c>
      <c r="E100" s="19"/>
      <c r="F100" s="23" t="n">
        <v>4123721.15</v>
      </c>
      <c r="G100" s="23" t="n">
        <v>5381590.28</v>
      </c>
      <c r="H100" s="23" t="n">
        <v>7486473.43</v>
      </c>
      <c r="I100" s="23" t="n">
        <v>2018838</v>
      </c>
    </row>
    <row r="101" customFormat="false" ht="14.1" hidden="false" customHeight="true" outlineLevel="0" collapsed="false">
      <c r="B101" s="2" t="s">
        <v>181</v>
      </c>
      <c r="C101" s="18"/>
      <c r="D101" s="3" t="s">
        <v>182</v>
      </c>
      <c r="E101" s="19"/>
      <c r="F101" s="23" t="n">
        <v>4123721.15</v>
      </c>
      <c r="G101" s="23" t="n">
        <v>5381590.28</v>
      </c>
      <c r="H101" s="23" t="n">
        <v>7486473.43</v>
      </c>
      <c r="I101" s="23" t="n">
        <v>2018838</v>
      </c>
    </row>
    <row r="102" customFormat="false" ht="14.1" hidden="false" customHeight="true" outlineLevel="0" collapsed="false">
      <c r="B102" s="2" t="s">
        <v>183</v>
      </c>
      <c r="C102" s="18"/>
      <c r="D102" s="3" t="s">
        <v>184</v>
      </c>
      <c r="E102" s="19"/>
      <c r="F102" s="23" t="n">
        <v>4033376.13</v>
      </c>
      <c r="G102" s="23" t="n">
        <v>5120410.84</v>
      </c>
      <c r="H102" s="23" t="n">
        <v>7325207.13</v>
      </c>
      <c r="I102" s="23" t="n">
        <v>1828579.84</v>
      </c>
    </row>
    <row r="103" customFormat="false" ht="14.1" hidden="false" customHeight="true" outlineLevel="0" collapsed="false">
      <c r="B103" s="2" t="s">
        <v>185</v>
      </c>
      <c r="C103" s="18"/>
      <c r="D103" s="3" t="s">
        <v>186</v>
      </c>
      <c r="E103" s="19"/>
      <c r="F103" s="23" t="n">
        <v>7226.55</v>
      </c>
      <c r="G103" s="23" t="n">
        <v>137982.84</v>
      </c>
      <c r="H103" s="23" t="n">
        <v>11617.25</v>
      </c>
      <c r="I103" s="23" t="n">
        <v>133592.14</v>
      </c>
    </row>
    <row r="104" customFormat="false" ht="14.1" hidden="false" customHeight="true" outlineLevel="0" collapsed="false">
      <c r="B104" s="2" t="s">
        <v>187</v>
      </c>
      <c r="C104" s="18"/>
      <c r="D104" s="3" t="s">
        <v>188</v>
      </c>
      <c r="E104" s="19"/>
      <c r="F104" s="23" t="n">
        <v>76276.1</v>
      </c>
      <c r="G104" s="23" t="n">
        <v>110241.45</v>
      </c>
      <c r="H104" s="23" t="n">
        <v>148418.05</v>
      </c>
      <c r="I104" s="23" t="n">
        <v>38099.5</v>
      </c>
    </row>
    <row r="105" customFormat="false" ht="14.1" hidden="false" customHeight="true" outlineLevel="0" collapsed="false">
      <c r="B105" s="2" t="s">
        <v>189</v>
      </c>
      <c r="C105" s="18"/>
      <c r="D105" s="3" t="s">
        <v>190</v>
      </c>
      <c r="E105" s="19"/>
      <c r="F105" s="23" t="n">
        <v>6430.16</v>
      </c>
      <c r="G105" s="23" t="n">
        <v>8035.05</v>
      </c>
      <c r="H105" s="23" t="n">
        <v>0</v>
      </c>
      <c r="I105" s="23" t="n">
        <v>14465.21</v>
      </c>
    </row>
    <row r="106" customFormat="false" ht="14.1" hidden="false" customHeight="true" outlineLevel="0" collapsed="false">
      <c r="B106" s="2" t="s">
        <v>191</v>
      </c>
      <c r="C106" s="18"/>
      <c r="D106" s="3" t="s">
        <v>192</v>
      </c>
      <c r="E106" s="19"/>
      <c r="F106" s="23" t="n">
        <v>412.21</v>
      </c>
      <c r="G106" s="23" t="n">
        <v>4920.1</v>
      </c>
      <c r="H106" s="23" t="n">
        <v>1231</v>
      </c>
      <c r="I106" s="23" t="n">
        <v>4101.31</v>
      </c>
    </row>
    <row r="107" customFormat="false" ht="14.1" hidden="false" customHeight="true" outlineLevel="0" collapsed="false">
      <c r="B107" s="2" t="s">
        <v>193</v>
      </c>
      <c r="C107" s="18"/>
      <c r="D107" s="3" t="s">
        <v>194</v>
      </c>
      <c r="E107" s="19"/>
      <c r="F107" s="23" t="n">
        <v>23215.07</v>
      </c>
      <c r="G107" s="23" t="n">
        <v>8559.33</v>
      </c>
      <c r="H107" s="23" t="n">
        <v>5244.01</v>
      </c>
      <c r="I107" s="23" t="n">
        <v>26530.39</v>
      </c>
    </row>
    <row r="108" customFormat="false" ht="14.1" hidden="false" customHeight="true" outlineLevel="0" collapsed="false">
      <c r="B108" s="2" t="s">
        <v>195</v>
      </c>
      <c r="C108" s="18"/>
      <c r="D108" s="3" t="s">
        <v>194</v>
      </c>
      <c r="E108" s="19"/>
      <c r="F108" s="23" t="n">
        <v>23215.07</v>
      </c>
      <c r="G108" s="23" t="n">
        <v>8559.33</v>
      </c>
      <c r="H108" s="23" t="n">
        <v>5244.01</v>
      </c>
      <c r="I108" s="23" t="n">
        <v>26530.39</v>
      </c>
    </row>
    <row r="109" customFormat="false" ht="14.1" hidden="false" customHeight="true" outlineLevel="0" collapsed="false">
      <c r="B109" s="2" t="s">
        <v>196</v>
      </c>
      <c r="C109" s="18"/>
      <c r="D109" s="3" t="s">
        <v>197</v>
      </c>
      <c r="E109" s="19"/>
      <c r="F109" s="23" t="n">
        <v>23215.07</v>
      </c>
      <c r="G109" s="23" t="n">
        <v>8559.33</v>
      </c>
      <c r="H109" s="23" t="n">
        <v>5244.01</v>
      </c>
      <c r="I109" s="23" t="n">
        <v>26530.39</v>
      </c>
    </row>
    <row r="110" customFormat="false" ht="14.1" hidden="false" customHeight="true" outlineLevel="0" collapsed="false">
      <c r="B110" s="2" t="s">
        <v>198</v>
      </c>
      <c r="C110" s="18"/>
      <c r="D110" s="3" t="s">
        <v>199</v>
      </c>
      <c r="E110" s="19"/>
      <c r="F110" s="23" t="n">
        <v>2611.9</v>
      </c>
      <c r="G110" s="23" t="n">
        <v>2667.07</v>
      </c>
      <c r="H110" s="23" t="n">
        <v>290</v>
      </c>
      <c r="I110" s="23" t="n">
        <v>4988.97</v>
      </c>
    </row>
    <row r="111" customFormat="false" ht="14.1" hidden="false" customHeight="true" outlineLevel="0" collapsed="false">
      <c r="B111" s="2" t="s">
        <v>200</v>
      </c>
      <c r="C111" s="18"/>
      <c r="D111" s="3" t="s">
        <v>201</v>
      </c>
      <c r="E111" s="19"/>
      <c r="F111" s="23" t="n">
        <v>20603.17</v>
      </c>
      <c r="G111" s="23" t="n">
        <v>5892.26</v>
      </c>
      <c r="H111" s="23" t="n">
        <v>4954.01</v>
      </c>
      <c r="I111" s="23" t="n">
        <v>21541.42</v>
      </c>
    </row>
    <row r="112" customFormat="false" ht="14.1" hidden="false" customHeight="true" outlineLevel="0" collapsed="false">
      <c r="B112" s="2" t="s">
        <v>202</v>
      </c>
      <c r="C112" s="18"/>
      <c r="D112" s="3" t="s">
        <v>203</v>
      </c>
      <c r="E112" s="19"/>
      <c r="F112" s="23" t="n">
        <v>386982.13</v>
      </c>
      <c r="G112" s="23" t="n">
        <v>101460.63</v>
      </c>
      <c r="H112" s="23" t="n">
        <v>0</v>
      </c>
      <c r="I112" s="23" t="n">
        <v>488442.76</v>
      </c>
    </row>
    <row r="113" customFormat="false" ht="14.1" hidden="false" customHeight="true" outlineLevel="0" collapsed="false">
      <c r="B113" s="2" t="s">
        <v>204</v>
      </c>
      <c r="C113" s="18"/>
      <c r="D113" s="3" t="s">
        <v>205</v>
      </c>
      <c r="E113" s="19"/>
      <c r="F113" s="23" t="n">
        <v>0</v>
      </c>
      <c r="G113" s="23" t="n">
        <v>90190.46</v>
      </c>
      <c r="H113" s="23" t="n">
        <v>0</v>
      </c>
      <c r="I113" s="23" t="n">
        <v>90190.46</v>
      </c>
    </row>
    <row r="114" customFormat="false" ht="14.1" hidden="false" customHeight="true" outlineLevel="0" collapsed="false">
      <c r="B114" s="2" t="s">
        <v>206</v>
      </c>
      <c r="C114" s="18"/>
      <c r="D114" s="3" t="s">
        <v>207</v>
      </c>
      <c r="E114" s="19"/>
      <c r="F114" s="23" t="n">
        <v>0</v>
      </c>
      <c r="G114" s="23" t="n">
        <v>90190.46</v>
      </c>
      <c r="H114" s="23" t="n">
        <v>0</v>
      </c>
      <c r="I114" s="23" t="n">
        <v>90190.46</v>
      </c>
    </row>
    <row r="115" customFormat="false" ht="14.1" hidden="false" customHeight="true" outlineLevel="0" collapsed="false">
      <c r="B115" s="2" t="s">
        <v>208</v>
      </c>
      <c r="C115" s="18"/>
      <c r="D115" s="3" t="s">
        <v>209</v>
      </c>
      <c r="E115" s="19"/>
      <c r="F115" s="23" t="n">
        <v>0</v>
      </c>
      <c r="G115" s="23" t="n">
        <v>90190.46</v>
      </c>
      <c r="H115" s="23" t="n">
        <v>0</v>
      </c>
      <c r="I115" s="23" t="n">
        <v>90190.46</v>
      </c>
    </row>
    <row r="116" customFormat="false" ht="14.1" hidden="false" customHeight="true" outlineLevel="0" collapsed="false">
      <c r="B116" s="2" t="s">
        <v>210</v>
      </c>
      <c r="C116" s="18"/>
      <c r="D116" s="3" t="s">
        <v>211</v>
      </c>
      <c r="E116" s="19"/>
      <c r="F116" s="23" t="n">
        <v>0</v>
      </c>
      <c r="G116" s="23" t="n">
        <v>11270.17</v>
      </c>
      <c r="H116" s="23" t="n">
        <v>0</v>
      </c>
      <c r="I116" s="23" t="n">
        <v>11270.17</v>
      </c>
    </row>
    <row r="117" customFormat="false" ht="14.1" hidden="false" customHeight="true" outlineLevel="0" collapsed="false">
      <c r="B117" s="2" t="s">
        <v>212</v>
      </c>
      <c r="C117" s="18"/>
      <c r="D117" s="3" t="s">
        <v>213</v>
      </c>
      <c r="E117" s="19"/>
      <c r="F117" s="23" t="n">
        <v>0</v>
      </c>
      <c r="G117" s="23" t="n">
        <v>11270.17</v>
      </c>
      <c r="H117" s="23" t="n">
        <v>0</v>
      </c>
      <c r="I117" s="23" t="n">
        <v>11270.17</v>
      </c>
    </row>
    <row r="118" customFormat="false" ht="14.1" hidden="false" customHeight="true" outlineLevel="0" collapsed="false">
      <c r="B118" s="2" t="s">
        <v>214</v>
      </c>
      <c r="C118" s="18"/>
      <c r="D118" s="3" t="s">
        <v>215</v>
      </c>
      <c r="E118" s="19"/>
      <c r="F118" s="23" t="n">
        <v>0</v>
      </c>
      <c r="G118" s="23" t="n">
        <v>11270.17</v>
      </c>
      <c r="H118" s="23" t="n">
        <v>0</v>
      </c>
      <c r="I118" s="23" t="n">
        <v>11270.17</v>
      </c>
    </row>
    <row r="119" customFormat="false" ht="14.1" hidden="false" customHeight="true" outlineLevel="0" collapsed="false">
      <c r="B119" s="2" t="s">
        <v>216</v>
      </c>
      <c r="C119" s="18"/>
      <c r="D119" s="3" t="s">
        <v>217</v>
      </c>
      <c r="E119" s="19"/>
      <c r="F119" s="23" t="n">
        <v>386982.13</v>
      </c>
      <c r="G119" s="23" t="n">
        <v>0</v>
      </c>
      <c r="H119" s="23" t="n">
        <v>0</v>
      </c>
      <c r="I119" s="23" t="n">
        <v>386982.13</v>
      </c>
    </row>
    <row r="120" customFormat="false" ht="14.1" hidden="false" customHeight="true" outlineLevel="0" collapsed="false">
      <c r="B120" s="2" t="s">
        <v>218</v>
      </c>
      <c r="C120" s="18"/>
      <c r="D120" s="3" t="s">
        <v>219</v>
      </c>
      <c r="E120" s="19"/>
      <c r="F120" s="23" t="n">
        <v>386982.13</v>
      </c>
      <c r="G120" s="23" t="n">
        <v>0</v>
      </c>
      <c r="H120" s="23" t="n">
        <v>0</v>
      </c>
      <c r="I120" s="23" t="n">
        <v>386982.13</v>
      </c>
    </row>
    <row r="121" customFormat="false" ht="14.1" hidden="false" customHeight="true" outlineLevel="0" collapsed="false">
      <c r="B121" s="2" t="s">
        <v>220</v>
      </c>
      <c r="C121" s="18"/>
      <c r="D121" s="3" t="s">
        <v>217</v>
      </c>
      <c r="E121" s="19"/>
      <c r="F121" s="23" t="n">
        <v>386982.13</v>
      </c>
      <c r="G121" s="23" t="n">
        <v>0</v>
      </c>
      <c r="H121" s="23" t="n">
        <v>0</v>
      </c>
      <c r="I121" s="23" t="n">
        <v>386982.13</v>
      </c>
    </row>
    <row r="122" customFormat="false" ht="14.1" hidden="false" customHeight="true" outlineLevel="0" collapsed="false">
      <c r="B122" s="2" t="s">
        <v>221</v>
      </c>
      <c r="C122" s="18"/>
      <c r="D122" s="3" t="s">
        <v>222</v>
      </c>
      <c r="E122" s="19"/>
      <c r="F122" s="23" t="n">
        <v>35824.37</v>
      </c>
      <c r="G122" s="23" t="n">
        <v>2137</v>
      </c>
      <c r="H122" s="23" t="n">
        <v>4065.52</v>
      </c>
      <c r="I122" s="23" t="n">
        <v>33895.85</v>
      </c>
    </row>
    <row r="123" customFormat="false" ht="14.1" hidden="false" customHeight="true" outlineLevel="0" collapsed="false">
      <c r="B123" s="2" t="s">
        <v>223</v>
      </c>
      <c r="C123" s="18"/>
      <c r="D123" s="3" t="s">
        <v>224</v>
      </c>
      <c r="E123" s="19"/>
      <c r="F123" s="23" t="n">
        <v>0</v>
      </c>
      <c r="G123" s="23" t="n">
        <v>0</v>
      </c>
      <c r="H123" s="23" t="n">
        <v>0</v>
      </c>
      <c r="I123" s="23" t="n">
        <v>0</v>
      </c>
    </row>
    <row r="124" customFormat="false" ht="14.1" hidden="false" customHeight="true" outlineLevel="0" collapsed="false">
      <c r="B124" s="2" t="s">
        <v>225</v>
      </c>
      <c r="C124" s="18"/>
      <c r="D124" s="3" t="s">
        <v>226</v>
      </c>
      <c r="E124" s="19"/>
      <c r="F124" s="23" t="n">
        <v>0</v>
      </c>
      <c r="G124" s="23" t="n">
        <v>0</v>
      </c>
      <c r="H124" s="23" t="n">
        <v>0</v>
      </c>
      <c r="I124" s="23" t="n">
        <v>0</v>
      </c>
    </row>
    <row r="125" customFormat="false" ht="14.1" hidden="false" customHeight="true" outlineLevel="0" collapsed="false">
      <c r="B125" s="2" t="s">
        <v>227</v>
      </c>
      <c r="C125" s="18"/>
      <c r="D125" s="3" t="s">
        <v>228</v>
      </c>
      <c r="E125" s="19"/>
      <c r="F125" s="23" t="n">
        <v>28569.43</v>
      </c>
      <c r="G125" s="23" t="n">
        <v>2040</v>
      </c>
      <c r="H125" s="23" t="n">
        <v>3903.21</v>
      </c>
      <c r="I125" s="23" t="n">
        <v>26706.22</v>
      </c>
    </row>
    <row r="126" customFormat="false" ht="14.1" hidden="false" customHeight="true" outlineLevel="0" collapsed="false">
      <c r="B126" s="2" t="s">
        <v>229</v>
      </c>
      <c r="C126" s="18"/>
      <c r="D126" s="3" t="s">
        <v>230</v>
      </c>
      <c r="E126" s="19"/>
      <c r="F126" s="23" t="n">
        <v>28569.43</v>
      </c>
      <c r="G126" s="23" t="n">
        <v>2040</v>
      </c>
      <c r="H126" s="23" t="n">
        <v>3903.21</v>
      </c>
      <c r="I126" s="23" t="n">
        <v>26706.22</v>
      </c>
    </row>
    <row r="127" customFormat="false" ht="14.1" hidden="false" customHeight="true" outlineLevel="0" collapsed="false">
      <c r="B127" s="2" t="s">
        <v>231</v>
      </c>
      <c r="C127" s="18"/>
      <c r="D127" s="3" t="s">
        <v>232</v>
      </c>
      <c r="E127" s="19"/>
      <c r="F127" s="23" t="n">
        <v>26026.14</v>
      </c>
      <c r="G127" s="23" t="n">
        <v>1040</v>
      </c>
      <c r="H127" s="23" t="n">
        <v>3498.21</v>
      </c>
      <c r="I127" s="23" t="n">
        <v>23567.93</v>
      </c>
    </row>
    <row r="128" customFormat="false" ht="14.1" hidden="false" customHeight="true" outlineLevel="0" collapsed="false">
      <c r="B128" s="2" t="s">
        <v>233</v>
      </c>
      <c r="C128" s="18"/>
      <c r="D128" s="3" t="s">
        <v>234</v>
      </c>
      <c r="E128" s="19"/>
      <c r="F128" s="23" t="n">
        <v>2543.29</v>
      </c>
      <c r="G128" s="23" t="n">
        <v>1000</v>
      </c>
      <c r="H128" s="23" t="n">
        <v>405</v>
      </c>
      <c r="I128" s="23" t="n">
        <v>3138.29</v>
      </c>
    </row>
    <row r="129" customFormat="false" ht="14.1" hidden="false" customHeight="true" outlineLevel="0" collapsed="false">
      <c r="B129" s="2" t="s">
        <v>235</v>
      </c>
      <c r="C129" s="18"/>
      <c r="D129" s="3" t="s">
        <v>236</v>
      </c>
      <c r="E129" s="19"/>
      <c r="F129" s="23" t="n">
        <v>6476.57</v>
      </c>
      <c r="G129" s="23" t="n">
        <v>0</v>
      </c>
      <c r="H129" s="23" t="n">
        <v>0</v>
      </c>
      <c r="I129" s="23" t="n">
        <v>6476.57</v>
      </c>
    </row>
    <row r="130" customFormat="false" ht="14.1" hidden="false" customHeight="true" outlineLevel="0" collapsed="false">
      <c r="B130" s="2" t="s">
        <v>237</v>
      </c>
      <c r="C130" s="18"/>
      <c r="D130" s="3" t="s">
        <v>238</v>
      </c>
      <c r="E130" s="19"/>
      <c r="F130" s="23" t="n">
        <v>6476.57</v>
      </c>
      <c r="G130" s="23" t="n">
        <v>0</v>
      </c>
      <c r="H130" s="23" t="n">
        <v>0</v>
      </c>
      <c r="I130" s="23" t="n">
        <v>6476.57</v>
      </c>
    </row>
    <row r="131" customFormat="false" ht="14.1" hidden="false" customHeight="true" outlineLevel="0" collapsed="false">
      <c r="B131" s="2" t="s">
        <v>239</v>
      </c>
      <c r="C131" s="18"/>
      <c r="D131" s="3" t="s">
        <v>236</v>
      </c>
      <c r="E131" s="19"/>
      <c r="F131" s="23" t="n">
        <v>6476.57</v>
      </c>
      <c r="G131" s="23" t="n">
        <v>0</v>
      </c>
      <c r="H131" s="23" t="n">
        <v>0</v>
      </c>
      <c r="I131" s="23" t="n">
        <v>6476.57</v>
      </c>
    </row>
    <row r="132" customFormat="false" ht="14.1" hidden="false" customHeight="true" outlineLevel="0" collapsed="false">
      <c r="B132" s="2" t="s">
        <v>240</v>
      </c>
      <c r="C132" s="18"/>
      <c r="D132" s="3" t="s">
        <v>241</v>
      </c>
      <c r="E132" s="19"/>
      <c r="F132" s="23" t="n">
        <v>778.37</v>
      </c>
      <c r="G132" s="23" t="n">
        <v>97</v>
      </c>
      <c r="H132" s="23" t="n">
        <v>162.31</v>
      </c>
      <c r="I132" s="23" t="n">
        <v>713.06</v>
      </c>
    </row>
    <row r="133" customFormat="false" ht="14.1" hidden="false" customHeight="true" outlineLevel="0" collapsed="false">
      <c r="B133" s="2" t="s">
        <v>242</v>
      </c>
      <c r="C133" s="18"/>
      <c r="D133" s="3" t="s">
        <v>243</v>
      </c>
      <c r="E133" s="19"/>
      <c r="F133" s="23" t="n">
        <v>778.37</v>
      </c>
      <c r="G133" s="23" t="n">
        <v>97</v>
      </c>
      <c r="H133" s="23" t="n">
        <v>162.31</v>
      </c>
      <c r="I133" s="23" t="n">
        <v>713.06</v>
      </c>
    </row>
    <row r="134" customFormat="false" ht="14.1" hidden="false" customHeight="true" outlineLevel="0" collapsed="false">
      <c r="B134" s="2" t="s">
        <v>244</v>
      </c>
      <c r="C134" s="18"/>
      <c r="D134" s="3" t="s">
        <v>245</v>
      </c>
      <c r="E134" s="19"/>
      <c r="F134" s="23" t="n">
        <v>778.37</v>
      </c>
      <c r="G134" s="23" t="n">
        <v>97</v>
      </c>
      <c r="H134" s="23" t="n">
        <v>162.31</v>
      </c>
      <c r="I134" s="23" t="n">
        <v>713.06</v>
      </c>
    </row>
    <row r="135" customFormat="false" ht="14.1" hidden="false" customHeight="true" outlineLevel="0" collapsed="false">
      <c r="B135" s="2" t="s">
        <v>246</v>
      </c>
      <c r="C135" s="18"/>
      <c r="D135" s="3" t="s">
        <v>247</v>
      </c>
      <c r="E135" s="19"/>
      <c r="F135" s="23" t="n">
        <v>45.31</v>
      </c>
      <c r="G135" s="23" t="n">
        <v>0</v>
      </c>
      <c r="H135" s="23" t="n">
        <v>45.31</v>
      </c>
      <c r="I135" s="23" t="n">
        <v>0</v>
      </c>
    </row>
    <row r="136" customFormat="false" ht="14.1" hidden="false" customHeight="true" outlineLevel="0" collapsed="false">
      <c r="B136" s="2" t="s">
        <v>248</v>
      </c>
      <c r="C136" s="18"/>
      <c r="D136" s="3" t="s">
        <v>245</v>
      </c>
      <c r="E136" s="19"/>
      <c r="F136" s="23" t="n">
        <v>733.06</v>
      </c>
      <c r="G136" s="23" t="n">
        <v>97</v>
      </c>
      <c r="H136" s="23" t="n">
        <v>117</v>
      </c>
      <c r="I136" s="23" t="n">
        <v>713.06</v>
      </c>
    </row>
    <row r="137" customFormat="false" ht="14.1" hidden="false" customHeight="true" outlineLevel="0" collapsed="false">
      <c r="B137" s="2" t="s">
        <v>249</v>
      </c>
      <c r="C137" s="18"/>
      <c r="D137" s="3" t="s">
        <v>250</v>
      </c>
      <c r="E137" s="19"/>
      <c r="F137" s="23" t="n">
        <v>98633.83</v>
      </c>
      <c r="G137" s="23" t="n">
        <v>0</v>
      </c>
      <c r="H137" s="23" t="n">
        <v>0</v>
      </c>
      <c r="I137" s="23" t="n">
        <v>98633.83</v>
      </c>
    </row>
    <row r="138" customFormat="false" ht="14.1" hidden="false" customHeight="true" outlineLevel="0" collapsed="false">
      <c r="B138" s="2" t="s">
        <v>251</v>
      </c>
      <c r="C138" s="18"/>
      <c r="D138" s="3" t="s">
        <v>176</v>
      </c>
      <c r="E138" s="19"/>
      <c r="F138" s="23" t="n">
        <v>0</v>
      </c>
      <c r="G138" s="23" t="n">
        <v>0</v>
      </c>
      <c r="H138" s="23" t="n">
        <v>0</v>
      </c>
      <c r="I138" s="23" t="n">
        <v>0</v>
      </c>
    </row>
    <row r="139" customFormat="false" ht="14.1" hidden="false" customHeight="true" outlineLevel="0" collapsed="false">
      <c r="B139" s="2" t="s">
        <v>252</v>
      </c>
      <c r="C139" s="18"/>
      <c r="D139" s="3" t="s">
        <v>178</v>
      </c>
      <c r="E139" s="19"/>
      <c r="F139" s="23" t="n">
        <v>0</v>
      </c>
      <c r="G139" s="23" t="n">
        <v>0</v>
      </c>
      <c r="H139" s="23" t="n">
        <v>0</v>
      </c>
      <c r="I139" s="23" t="n">
        <v>0</v>
      </c>
    </row>
    <row r="140" customFormat="false" ht="14.1" hidden="false" customHeight="true" outlineLevel="0" collapsed="false">
      <c r="B140" s="2" t="s">
        <v>253</v>
      </c>
      <c r="C140" s="18"/>
      <c r="D140" s="3" t="s">
        <v>241</v>
      </c>
      <c r="E140" s="19"/>
      <c r="F140" s="23" t="n">
        <v>98633.83</v>
      </c>
      <c r="G140" s="23" t="n">
        <v>0</v>
      </c>
      <c r="H140" s="23" t="n">
        <v>0</v>
      </c>
      <c r="I140" s="23" t="n">
        <v>98633.83</v>
      </c>
    </row>
    <row r="141" customFormat="false" ht="14.1" hidden="false" customHeight="true" outlineLevel="0" collapsed="false">
      <c r="B141" s="2" t="s">
        <v>254</v>
      </c>
      <c r="C141" s="18"/>
      <c r="D141" s="3" t="s">
        <v>241</v>
      </c>
      <c r="E141" s="19"/>
      <c r="F141" s="23" t="n">
        <v>98633.83</v>
      </c>
      <c r="G141" s="23" t="n">
        <v>0</v>
      </c>
      <c r="H141" s="23" t="n">
        <v>0</v>
      </c>
      <c r="I141" s="23" t="n">
        <v>98633.83</v>
      </c>
    </row>
    <row r="142" customFormat="false" ht="14.1" hidden="false" customHeight="true" outlineLevel="0" collapsed="false">
      <c r="B142" s="2" t="s">
        <v>255</v>
      </c>
      <c r="C142" s="18"/>
      <c r="D142" s="3" t="s">
        <v>256</v>
      </c>
      <c r="E142" s="19"/>
      <c r="F142" s="23" t="n">
        <v>98633.83</v>
      </c>
      <c r="G142" s="23" t="n">
        <v>0</v>
      </c>
      <c r="H142" s="23" t="n">
        <v>0</v>
      </c>
      <c r="I142" s="23" t="n">
        <v>98633.83</v>
      </c>
    </row>
    <row r="143" customFormat="false" ht="14.1" hidden="false" customHeight="true" outlineLevel="0" collapsed="false">
      <c r="B143" s="2" t="s">
        <v>257</v>
      </c>
      <c r="C143" s="18"/>
      <c r="D143" s="3" t="s">
        <v>258</v>
      </c>
      <c r="E143" s="19"/>
      <c r="F143" s="23" t="n">
        <v>88832.38</v>
      </c>
      <c r="G143" s="23" t="n">
        <v>99352.04</v>
      </c>
      <c r="H143" s="23" t="n">
        <v>82123.82</v>
      </c>
      <c r="I143" s="23" t="n">
        <v>106060.6</v>
      </c>
    </row>
    <row r="144" customFormat="false" ht="14.1" hidden="false" customHeight="true" outlineLevel="0" collapsed="false">
      <c r="B144" s="2" t="s">
        <v>259</v>
      </c>
      <c r="C144" s="18"/>
      <c r="D144" s="3" t="s">
        <v>260</v>
      </c>
      <c r="E144" s="19"/>
      <c r="F144" s="23" t="n">
        <v>8762.73</v>
      </c>
      <c r="G144" s="23" t="n">
        <v>15996.25</v>
      </c>
      <c r="H144" s="23" t="n">
        <v>11091.5</v>
      </c>
      <c r="I144" s="23" t="n">
        <v>13667.48</v>
      </c>
    </row>
    <row r="145" customFormat="false" ht="14.1" hidden="false" customHeight="true" outlineLevel="0" collapsed="false">
      <c r="B145" s="2" t="s">
        <v>261</v>
      </c>
      <c r="C145" s="18"/>
      <c r="D145" s="3" t="s">
        <v>262</v>
      </c>
      <c r="E145" s="19"/>
      <c r="F145" s="23" t="n">
        <v>8762.73</v>
      </c>
      <c r="G145" s="23" t="n">
        <v>15996.25</v>
      </c>
      <c r="H145" s="23" t="n">
        <v>11091.5</v>
      </c>
      <c r="I145" s="23" t="n">
        <v>13667.48</v>
      </c>
    </row>
    <row r="146" customFormat="false" ht="14.1" hidden="false" customHeight="true" outlineLevel="0" collapsed="false">
      <c r="B146" s="2" t="s">
        <v>263</v>
      </c>
      <c r="C146" s="18"/>
      <c r="D146" s="3" t="s">
        <v>260</v>
      </c>
      <c r="E146" s="19"/>
      <c r="F146" s="23" t="n">
        <v>8762.73</v>
      </c>
      <c r="G146" s="23" t="n">
        <v>15996.25</v>
      </c>
      <c r="H146" s="23" t="n">
        <v>11091.5</v>
      </c>
      <c r="I146" s="23" t="n">
        <v>13667.48</v>
      </c>
    </row>
    <row r="147" customFormat="false" ht="14.1" hidden="false" customHeight="true" outlineLevel="0" collapsed="false">
      <c r="B147" s="2" t="s">
        <v>264</v>
      </c>
      <c r="C147" s="18"/>
      <c r="D147" s="3" t="s">
        <v>265</v>
      </c>
      <c r="E147" s="19"/>
      <c r="F147" s="23" t="n">
        <v>5812.04</v>
      </c>
      <c r="G147" s="23" t="n">
        <v>5846.42</v>
      </c>
      <c r="H147" s="23" t="n">
        <v>5812.04</v>
      </c>
      <c r="I147" s="23" t="n">
        <v>5846.42</v>
      </c>
    </row>
    <row r="148" customFormat="false" ht="14.1" hidden="false" customHeight="true" outlineLevel="0" collapsed="false">
      <c r="B148" s="2" t="s">
        <v>266</v>
      </c>
      <c r="C148" s="18"/>
      <c r="D148" s="3" t="s">
        <v>267</v>
      </c>
      <c r="E148" s="19"/>
      <c r="F148" s="23" t="n">
        <v>0</v>
      </c>
      <c r="G148" s="23" t="n">
        <v>3235.44</v>
      </c>
      <c r="H148" s="23" t="n">
        <v>0</v>
      </c>
      <c r="I148" s="23" t="n">
        <v>3235.44</v>
      </c>
    </row>
    <row r="149" customFormat="false" ht="14.1" hidden="false" customHeight="true" outlineLevel="0" collapsed="false">
      <c r="B149" s="2" t="s">
        <v>268</v>
      </c>
      <c r="C149" s="18"/>
      <c r="D149" s="3" t="s">
        <v>269</v>
      </c>
      <c r="E149" s="19"/>
      <c r="F149" s="23" t="n">
        <v>2950.69</v>
      </c>
      <c r="G149" s="23" t="n">
        <v>6914.39</v>
      </c>
      <c r="H149" s="23" t="n">
        <v>5279.46</v>
      </c>
      <c r="I149" s="23" t="n">
        <v>4585.62</v>
      </c>
    </row>
    <row r="150" customFormat="false" ht="14.1" hidden="false" customHeight="true" outlineLevel="0" collapsed="false">
      <c r="B150" s="2" t="s">
        <v>270</v>
      </c>
      <c r="C150" s="18"/>
      <c r="D150" s="3" t="s">
        <v>271</v>
      </c>
      <c r="E150" s="19"/>
      <c r="F150" s="23" t="n">
        <v>80069.65</v>
      </c>
      <c r="G150" s="23" t="n">
        <v>83355.79</v>
      </c>
      <c r="H150" s="23" t="n">
        <v>71032.32</v>
      </c>
      <c r="I150" s="23" t="n">
        <v>92393.12</v>
      </c>
    </row>
    <row r="151" customFormat="false" ht="14.1" hidden="false" customHeight="true" outlineLevel="0" collapsed="false">
      <c r="B151" s="2" t="s">
        <v>272</v>
      </c>
      <c r="C151" s="18"/>
      <c r="D151" s="3" t="s">
        <v>273</v>
      </c>
      <c r="E151" s="19"/>
      <c r="F151" s="23" t="n">
        <v>80069.65</v>
      </c>
      <c r="G151" s="23" t="n">
        <v>83355.79</v>
      </c>
      <c r="H151" s="23" t="n">
        <v>71032.32</v>
      </c>
      <c r="I151" s="23" t="n">
        <v>92393.12</v>
      </c>
    </row>
    <row r="152" customFormat="false" ht="14.1" hidden="false" customHeight="true" outlineLevel="0" collapsed="false">
      <c r="B152" s="2" t="s">
        <v>274</v>
      </c>
      <c r="C152" s="18"/>
      <c r="D152" s="3" t="s">
        <v>271</v>
      </c>
      <c r="E152" s="19"/>
      <c r="F152" s="23" t="n">
        <v>7385.96</v>
      </c>
      <c r="G152" s="23" t="n">
        <v>10206.25</v>
      </c>
      <c r="H152" s="23" t="n">
        <v>1513.7</v>
      </c>
      <c r="I152" s="23" t="n">
        <v>16078.51</v>
      </c>
    </row>
    <row r="153" customFormat="false" ht="14.1" hidden="false" customHeight="true" outlineLevel="0" collapsed="false">
      <c r="B153" s="2" t="s">
        <v>275</v>
      </c>
      <c r="C153" s="18"/>
      <c r="D153" s="3" t="s">
        <v>276</v>
      </c>
      <c r="E153" s="19"/>
      <c r="F153" s="23" t="n">
        <v>72683.69</v>
      </c>
      <c r="G153" s="23" t="n">
        <v>73149.54</v>
      </c>
      <c r="H153" s="23" t="n">
        <v>69518.62</v>
      </c>
      <c r="I153" s="23" t="n">
        <v>76314.61</v>
      </c>
    </row>
    <row r="154" customFormat="false" ht="14.1" hidden="false" customHeight="true" outlineLevel="0" collapsed="false">
      <c r="B154" s="2" t="s">
        <v>277</v>
      </c>
      <c r="C154" s="18"/>
      <c r="D154" s="3" t="s">
        <v>278</v>
      </c>
      <c r="E154" s="19"/>
      <c r="F154" s="23" t="n">
        <v>-98633.83</v>
      </c>
      <c r="G154" s="23" t="n">
        <v>0</v>
      </c>
      <c r="H154" s="23" t="n">
        <v>0</v>
      </c>
      <c r="I154" s="23" t="n">
        <v>-98633.83</v>
      </c>
    </row>
    <row r="155" customFormat="false" ht="14.1" hidden="false" customHeight="true" outlineLevel="0" collapsed="false">
      <c r="B155" s="2" t="s">
        <v>279</v>
      </c>
      <c r="C155" s="18"/>
      <c r="D155" s="3" t="s">
        <v>280</v>
      </c>
      <c r="E155" s="19"/>
      <c r="F155" s="23" t="n">
        <v>-98633.83</v>
      </c>
      <c r="G155" s="23" t="n">
        <v>0</v>
      </c>
      <c r="H155" s="23" t="n">
        <v>0</v>
      </c>
      <c r="I155" s="23" t="n">
        <v>-98633.83</v>
      </c>
    </row>
    <row r="156" customFormat="false" ht="14.1" hidden="false" customHeight="true" outlineLevel="0" collapsed="false">
      <c r="B156" s="2" t="s">
        <v>281</v>
      </c>
      <c r="C156" s="18"/>
      <c r="D156" s="3" t="s">
        <v>282</v>
      </c>
      <c r="E156" s="19"/>
      <c r="F156" s="23" t="n">
        <v>-98633.83</v>
      </c>
      <c r="G156" s="23" t="n">
        <v>0</v>
      </c>
      <c r="H156" s="23" t="n">
        <v>0</v>
      </c>
      <c r="I156" s="23" t="n">
        <v>-98633.83</v>
      </c>
    </row>
    <row r="157" customFormat="false" ht="14.1" hidden="false" customHeight="true" outlineLevel="0" collapsed="false">
      <c r="B157" s="2" t="s">
        <v>283</v>
      </c>
      <c r="C157" s="18"/>
      <c r="D157" s="3" t="s">
        <v>284</v>
      </c>
      <c r="E157" s="19"/>
      <c r="F157" s="23" t="n">
        <v>-98633.83</v>
      </c>
      <c r="G157" s="23" t="n">
        <v>0</v>
      </c>
      <c r="H157" s="23" t="n">
        <v>0</v>
      </c>
      <c r="I157" s="23" t="n">
        <v>-98633.83</v>
      </c>
    </row>
    <row r="158" customFormat="false" ht="14.1" hidden="false" customHeight="true" outlineLevel="0" collapsed="false">
      <c r="B158" s="2" t="s">
        <v>285</v>
      </c>
      <c r="C158" s="18"/>
      <c r="D158" s="3" t="s">
        <v>286</v>
      </c>
      <c r="E158" s="19"/>
      <c r="F158" s="23" t="n">
        <v>30622.81</v>
      </c>
      <c r="G158" s="23" t="n">
        <v>221436.62</v>
      </c>
      <c r="H158" s="23" t="n">
        <v>11247.14</v>
      </c>
      <c r="I158" s="23" t="n">
        <v>240812.29</v>
      </c>
    </row>
    <row r="159" customFormat="false" ht="14.1" hidden="false" customHeight="true" outlineLevel="0" collapsed="false">
      <c r="B159" s="2" t="s">
        <v>287</v>
      </c>
      <c r="C159" s="18"/>
      <c r="D159" s="3" t="s">
        <v>286</v>
      </c>
      <c r="E159" s="19"/>
      <c r="F159" s="23" t="n">
        <v>30622.81</v>
      </c>
      <c r="G159" s="23" t="n">
        <v>221436.62</v>
      </c>
      <c r="H159" s="23" t="n">
        <v>11247.14</v>
      </c>
      <c r="I159" s="23" t="n">
        <v>240812.29</v>
      </c>
    </row>
    <row r="160" customFormat="false" ht="14.1" hidden="false" customHeight="true" outlineLevel="0" collapsed="false">
      <c r="B160" s="2" t="s">
        <v>288</v>
      </c>
      <c r="C160" s="18"/>
      <c r="D160" s="3" t="s">
        <v>289</v>
      </c>
      <c r="E160" s="19"/>
      <c r="F160" s="23" t="n">
        <v>5227.8</v>
      </c>
      <c r="G160" s="23" t="n">
        <v>124576.79</v>
      </c>
      <c r="H160" s="23" t="n">
        <v>5227.8</v>
      </c>
      <c r="I160" s="23" t="n">
        <v>124576.79</v>
      </c>
    </row>
    <row r="161" customFormat="false" ht="14.1" hidden="false" customHeight="true" outlineLevel="0" collapsed="false">
      <c r="B161" s="2" t="s">
        <v>290</v>
      </c>
      <c r="C161" s="18"/>
      <c r="D161" s="3" t="s">
        <v>291</v>
      </c>
      <c r="E161" s="19"/>
      <c r="F161" s="23" t="n">
        <v>5227.8</v>
      </c>
      <c r="G161" s="23" t="n">
        <v>124576.79</v>
      </c>
      <c r="H161" s="23" t="n">
        <v>5227.8</v>
      </c>
      <c r="I161" s="23" t="n">
        <v>124576.79</v>
      </c>
    </row>
    <row r="162" customFormat="false" ht="14.1" hidden="false" customHeight="true" outlineLevel="0" collapsed="false">
      <c r="B162" s="2" t="s">
        <v>292</v>
      </c>
      <c r="C162" s="18"/>
      <c r="D162" s="3" t="s">
        <v>289</v>
      </c>
      <c r="E162" s="19"/>
      <c r="F162" s="23" t="n">
        <v>5227.8</v>
      </c>
      <c r="G162" s="23" t="n">
        <v>124576.79</v>
      </c>
      <c r="H162" s="23" t="n">
        <v>5227.8</v>
      </c>
      <c r="I162" s="23" t="n">
        <v>124576.79</v>
      </c>
    </row>
    <row r="163" customFormat="false" ht="14.1" hidden="false" customHeight="true" outlineLevel="0" collapsed="false">
      <c r="B163" s="2" t="s">
        <v>293</v>
      </c>
      <c r="C163" s="18"/>
      <c r="D163" s="3" t="s">
        <v>294</v>
      </c>
      <c r="E163" s="19"/>
      <c r="F163" s="23" t="n">
        <v>0</v>
      </c>
      <c r="G163" s="23" t="n">
        <v>19981.71</v>
      </c>
      <c r="H163" s="23" t="n">
        <v>0</v>
      </c>
      <c r="I163" s="23" t="n">
        <v>19981.71</v>
      </c>
    </row>
    <row r="164" customFormat="false" ht="14.1" hidden="false" customHeight="true" outlineLevel="0" collapsed="false">
      <c r="B164" s="2" t="s">
        <v>295</v>
      </c>
      <c r="C164" s="18"/>
      <c r="D164" s="3" t="s">
        <v>296</v>
      </c>
      <c r="E164" s="19"/>
      <c r="F164" s="23" t="n">
        <v>0</v>
      </c>
      <c r="G164" s="23" t="n">
        <v>19981.71</v>
      </c>
      <c r="H164" s="23" t="n">
        <v>0</v>
      </c>
      <c r="I164" s="23" t="n">
        <v>19981.71</v>
      </c>
    </row>
    <row r="165" customFormat="false" ht="14.1" hidden="false" customHeight="true" outlineLevel="0" collapsed="false">
      <c r="B165" s="2" t="s">
        <v>297</v>
      </c>
      <c r="C165" s="18"/>
      <c r="D165" s="3" t="s">
        <v>298</v>
      </c>
      <c r="E165" s="19"/>
      <c r="F165" s="23" t="n">
        <v>0</v>
      </c>
      <c r="G165" s="23" t="n">
        <v>18470.85</v>
      </c>
      <c r="H165" s="23" t="n">
        <v>0</v>
      </c>
      <c r="I165" s="23" t="n">
        <v>18470.85</v>
      </c>
    </row>
    <row r="166" customFormat="false" ht="14.1" hidden="false" customHeight="true" outlineLevel="0" collapsed="false">
      <c r="B166" s="2" t="s">
        <v>299</v>
      </c>
      <c r="C166" s="18"/>
      <c r="D166" s="3" t="s">
        <v>300</v>
      </c>
      <c r="E166" s="19"/>
      <c r="F166" s="23" t="n">
        <v>0</v>
      </c>
      <c r="G166" s="23" t="n">
        <v>1510.86</v>
      </c>
      <c r="H166" s="23" t="n">
        <v>0</v>
      </c>
      <c r="I166" s="23" t="n">
        <v>1510.86</v>
      </c>
    </row>
    <row r="167" customFormat="false" ht="14.1" hidden="false" customHeight="true" outlineLevel="0" collapsed="false">
      <c r="B167" s="2" t="s">
        <v>301</v>
      </c>
      <c r="C167" s="18"/>
      <c r="D167" s="3" t="s">
        <v>302</v>
      </c>
      <c r="E167" s="19"/>
      <c r="F167" s="23" t="n">
        <v>23234.25</v>
      </c>
      <c r="G167" s="23" t="n">
        <v>2683.75</v>
      </c>
      <c r="H167" s="23" t="n">
        <v>4347.51</v>
      </c>
      <c r="I167" s="23" t="n">
        <v>21570.49</v>
      </c>
    </row>
    <row r="168" customFormat="false" ht="14.1" hidden="false" customHeight="true" outlineLevel="0" collapsed="false">
      <c r="B168" s="2" t="s">
        <v>303</v>
      </c>
      <c r="C168" s="18"/>
      <c r="D168" s="3" t="s">
        <v>304</v>
      </c>
      <c r="E168" s="19"/>
      <c r="F168" s="23" t="n">
        <v>23234.25</v>
      </c>
      <c r="G168" s="23" t="n">
        <v>2683.75</v>
      </c>
      <c r="H168" s="23" t="n">
        <v>4347.51</v>
      </c>
      <c r="I168" s="23" t="n">
        <v>21570.49</v>
      </c>
    </row>
    <row r="169" customFormat="false" ht="14.1" hidden="false" customHeight="true" outlineLevel="0" collapsed="false">
      <c r="B169" s="2" t="s">
        <v>305</v>
      </c>
      <c r="C169" s="18"/>
      <c r="D169" s="3" t="s">
        <v>302</v>
      </c>
      <c r="E169" s="19"/>
      <c r="F169" s="23" t="n">
        <v>23234.25</v>
      </c>
      <c r="G169" s="23" t="n">
        <v>2683.75</v>
      </c>
      <c r="H169" s="23" t="n">
        <v>4347.51</v>
      </c>
      <c r="I169" s="23" t="n">
        <v>21570.49</v>
      </c>
    </row>
    <row r="170" customFormat="false" ht="14.1" hidden="false" customHeight="true" outlineLevel="0" collapsed="false">
      <c r="B170" s="2" t="s">
        <v>306</v>
      </c>
      <c r="C170" s="18"/>
      <c r="D170" s="3" t="s">
        <v>307</v>
      </c>
      <c r="E170" s="19"/>
      <c r="F170" s="23" t="n">
        <v>23234.25</v>
      </c>
      <c r="G170" s="23" t="n">
        <v>2683.75</v>
      </c>
      <c r="H170" s="23" t="n">
        <v>4347.51</v>
      </c>
      <c r="I170" s="23" t="n">
        <v>21570.49</v>
      </c>
    </row>
    <row r="171" customFormat="false" ht="14.1" hidden="false" customHeight="true" outlineLevel="0" collapsed="false">
      <c r="B171" s="2" t="s">
        <v>308</v>
      </c>
      <c r="C171" s="18"/>
      <c r="D171" s="3" t="s">
        <v>309</v>
      </c>
      <c r="E171" s="19"/>
      <c r="F171" s="23" t="n">
        <v>2160.76</v>
      </c>
      <c r="G171" s="23" t="n">
        <v>74194.37</v>
      </c>
      <c r="H171" s="23" t="n">
        <v>1671.83</v>
      </c>
      <c r="I171" s="23" t="n">
        <v>74683.3</v>
      </c>
    </row>
    <row r="172" customFormat="false" ht="14.1" hidden="false" customHeight="true" outlineLevel="0" collapsed="false">
      <c r="B172" s="2" t="s">
        <v>310</v>
      </c>
      <c r="C172" s="18"/>
      <c r="D172" s="3" t="s">
        <v>311</v>
      </c>
      <c r="E172" s="19"/>
      <c r="F172" s="23" t="n">
        <v>2160.76</v>
      </c>
      <c r="G172" s="23" t="n">
        <v>74194.37</v>
      </c>
      <c r="H172" s="23" t="n">
        <v>1671.83</v>
      </c>
      <c r="I172" s="23" t="n">
        <v>74683.3</v>
      </c>
    </row>
    <row r="173" customFormat="false" ht="14.1" hidden="false" customHeight="true" outlineLevel="0" collapsed="false">
      <c r="B173" s="2" t="s">
        <v>312</v>
      </c>
      <c r="C173" s="18"/>
      <c r="D173" s="3" t="s">
        <v>313</v>
      </c>
      <c r="E173" s="19"/>
      <c r="F173" s="23" t="n">
        <v>1227.55</v>
      </c>
      <c r="G173" s="23" t="n">
        <v>1500</v>
      </c>
      <c r="H173" s="23" t="n">
        <v>1448.17</v>
      </c>
      <c r="I173" s="23" t="n">
        <v>1279.38</v>
      </c>
    </row>
    <row r="174" customFormat="false" ht="14.1" hidden="false" customHeight="true" outlineLevel="0" collapsed="false">
      <c r="B174" s="2" t="s">
        <v>314</v>
      </c>
      <c r="C174" s="18"/>
      <c r="D174" s="3" t="s">
        <v>315</v>
      </c>
      <c r="E174" s="19"/>
      <c r="F174" s="23" t="n">
        <v>0</v>
      </c>
      <c r="G174" s="23" t="n">
        <v>70354.37</v>
      </c>
      <c r="H174" s="23" t="n">
        <v>0</v>
      </c>
      <c r="I174" s="23" t="n">
        <v>70354.37</v>
      </c>
    </row>
    <row r="175" customFormat="false" ht="14.1" hidden="false" customHeight="true" outlineLevel="0" collapsed="false">
      <c r="B175" s="2" t="s">
        <v>316</v>
      </c>
      <c r="C175" s="18"/>
      <c r="D175" s="3" t="s">
        <v>317</v>
      </c>
      <c r="E175" s="19"/>
      <c r="F175" s="23" t="n">
        <v>933.21</v>
      </c>
      <c r="G175" s="23" t="n">
        <v>2340</v>
      </c>
      <c r="H175" s="23" t="n">
        <v>223.66</v>
      </c>
      <c r="I175" s="23" t="n">
        <v>3049.55</v>
      </c>
    </row>
    <row r="176" customFormat="false" ht="14.1" hidden="false" customHeight="true" outlineLevel="0" collapsed="false">
      <c r="B176" s="2" t="s">
        <v>318</v>
      </c>
      <c r="C176" s="18"/>
      <c r="D176" s="3" t="s">
        <v>319</v>
      </c>
      <c r="E176" s="19"/>
      <c r="F176" s="23" t="n">
        <v>3203.24</v>
      </c>
      <c r="G176" s="23" t="n">
        <v>17.54</v>
      </c>
      <c r="H176" s="23" t="n">
        <v>4.9</v>
      </c>
      <c r="I176" s="23" t="n">
        <v>3215.88</v>
      </c>
    </row>
    <row r="177" customFormat="false" ht="14.1" hidden="false" customHeight="true" outlineLevel="0" collapsed="false">
      <c r="B177" s="2" t="s">
        <v>320</v>
      </c>
      <c r="C177" s="18"/>
      <c r="D177" s="3" t="s">
        <v>321</v>
      </c>
      <c r="E177" s="19"/>
      <c r="F177" s="23" t="n">
        <v>3203.24</v>
      </c>
      <c r="G177" s="23" t="n">
        <v>17.54</v>
      </c>
      <c r="H177" s="23" t="n">
        <v>4.9</v>
      </c>
      <c r="I177" s="23" t="n">
        <v>3215.88</v>
      </c>
    </row>
    <row r="178" customFormat="false" ht="14.1" hidden="false" customHeight="true" outlineLevel="0" collapsed="false">
      <c r="B178" s="2" t="s">
        <v>322</v>
      </c>
      <c r="C178" s="18"/>
      <c r="D178" s="3" t="s">
        <v>323</v>
      </c>
      <c r="E178" s="19"/>
      <c r="F178" s="23" t="n">
        <v>3203.24</v>
      </c>
      <c r="G178" s="23" t="n">
        <v>17.54</v>
      </c>
      <c r="H178" s="23" t="n">
        <v>4.9</v>
      </c>
      <c r="I178" s="23" t="n">
        <v>3215.88</v>
      </c>
    </row>
    <row r="179" customFormat="false" ht="14.1" hidden="false" customHeight="true" outlineLevel="0" collapsed="false">
      <c r="B179" s="2" t="s">
        <v>324</v>
      </c>
      <c r="C179" s="18"/>
      <c r="D179" s="3" t="s">
        <v>325</v>
      </c>
      <c r="E179" s="19"/>
      <c r="F179" s="23" t="n">
        <v>3203.24</v>
      </c>
      <c r="G179" s="23" t="n">
        <v>17.54</v>
      </c>
      <c r="H179" s="23" t="n">
        <v>4.9</v>
      </c>
      <c r="I179" s="23" t="n">
        <v>3215.88</v>
      </c>
    </row>
    <row r="180" customFormat="false" ht="14.1" hidden="false" customHeight="true" outlineLevel="0" collapsed="false">
      <c r="B180" s="2" t="s">
        <v>326</v>
      </c>
      <c r="C180" s="18"/>
      <c r="D180" s="3" t="s">
        <v>327</v>
      </c>
      <c r="E180" s="19"/>
      <c r="F180" s="23" t="n">
        <v>3066.36</v>
      </c>
      <c r="G180" s="23" t="n">
        <v>0</v>
      </c>
      <c r="H180" s="23" t="n">
        <v>4.82</v>
      </c>
      <c r="I180" s="23" t="n">
        <v>3061.54</v>
      </c>
    </row>
    <row r="181" customFormat="false" ht="14.1" hidden="false" customHeight="true" outlineLevel="0" collapsed="false">
      <c r="B181" s="2" t="s">
        <v>328</v>
      </c>
      <c r="C181" s="18"/>
      <c r="D181" s="3" t="s">
        <v>329</v>
      </c>
      <c r="E181" s="19"/>
      <c r="F181" s="23" t="n">
        <v>136.88</v>
      </c>
      <c r="G181" s="23" t="n">
        <v>17.54</v>
      </c>
      <c r="H181" s="23" t="n">
        <v>0.08</v>
      </c>
      <c r="I181" s="23" t="n">
        <v>154.34</v>
      </c>
    </row>
    <row r="182" customFormat="false" ht="14.1" hidden="false" customHeight="true" outlineLevel="0" collapsed="false">
      <c r="B182" s="2" t="s">
        <v>330</v>
      </c>
      <c r="C182" s="18"/>
      <c r="D182" s="3" t="s">
        <v>331</v>
      </c>
      <c r="E182" s="19"/>
      <c r="F182" s="23" t="n">
        <v>791613.56</v>
      </c>
      <c r="G182" s="23" t="n">
        <v>994.75</v>
      </c>
      <c r="H182" s="23" t="n">
        <v>27916.11</v>
      </c>
      <c r="I182" s="23" t="n">
        <v>764692.2</v>
      </c>
    </row>
    <row r="183" customFormat="false" ht="14.1" hidden="false" customHeight="true" outlineLevel="0" collapsed="false">
      <c r="B183" s="2" t="s">
        <v>332</v>
      </c>
      <c r="C183" s="18"/>
      <c r="D183" s="3" t="s">
        <v>333</v>
      </c>
      <c r="E183" s="19"/>
      <c r="F183" s="23" t="n">
        <v>126491.38</v>
      </c>
      <c r="G183" s="23" t="n">
        <v>0</v>
      </c>
      <c r="H183" s="23" t="n">
        <v>0</v>
      </c>
      <c r="I183" s="23" t="n">
        <v>126491.38</v>
      </c>
    </row>
    <row r="184" customFormat="false" ht="14.1" hidden="false" customHeight="true" outlineLevel="0" collapsed="false">
      <c r="B184" s="2" t="s">
        <v>334</v>
      </c>
      <c r="C184" s="18"/>
      <c r="D184" s="3" t="s">
        <v>333</v>
      </c>
      <c r="E184" s="19"/>
      <c r="F184" s="23" t="n">
        <v>126491.38</v>
      </c>
      <c r="G184" s="23" t="n">
        <v>0</v>
      </c>
      <c r="H184" s="23" t="n">
        <v>0</v>
      </c>
      <c r="I184" s="23" t="n">
        <v>126491.38</v>
      </c>
    </row>
    <row r="185" customFormat="false" ht="14.1" hidden="false" customHeight="true" outlineLevel="0" collapsed="false">
      <c r="B185" s="2" t="s">
        <v>335</v>
      </c>
      <c r="C185" s="18"/>
      <c r="D185" s="3" t="s">
        <v>336</v>
      </c>
      <c r="E185" s="19"/>
      <c r="F185" s="23" t="n">
        <v>126491.38</v>
      </c>
      <c r="G185" s="23" t="n">
        <v>0</v>
      </c>
      <c r="H185" s="23" t="n">
        <v>0</v>
      </c>
      <c r="I185" s="23" t="n">
        <v>126491.38</v>
      </c>
    </row>
    <row r="186" customFormat="false" ht="14.1" hidden="false" customHeight="true" outlineLevel="0" collapsed="false">
      <c r="B186" s="2" t="s">
        <v>337</v>
      </c>
      <c r="C186" s="18"/>
      <c r="D186" s="3" t="s">
        <v>333</v>
      </c>
      <c r="E186" s="19"/>
      <c r="F186" s="23" t="n">
        <v>126491.38</v>
      </c>
      <c r="G186" s="23" t="n">
        <v>0</v>
      </c>
      <c r="H186" s="23" t="n">
        <v>0</v>
      </c>
      <c r="I186" s="23" t="n">
        <v>126491.38</v>
      </c>
    </row>
    <row r="187" customFormat="false" ht="14.1" hidden="false" customHeight="true" outlineLevel="0" collapsed="false">
      <c r="B187" s="2" t="s">
        <v>338</v>
      </c>
      <c r="C187" s="18"/>
      <c r="D187" s="3" t="s">
        <v>339</v>
      </c>
      <c r="E187" s="19"/>
      <c r="F187" s="23" t="n">
        <v>231323.06</v>
      </c>
      <c r="G187" s="23" t="n">
        <v>0</v>
      </c>
      <c r="H187" s="23" t="n">
        <v>0</v>
      </c>
      <c r="I187" s="23" t="n">
        <v>231323.06</v>
      </c>
    </row>
    <row r="188" customFormat="false" ht="14.1" hidden="false" customHeight="true" outlineLevel="0" collapsed="false">
      <c r="B188" s="2" t="s">
        <v>340</v>
      </c>
      <c r="C188" s="18"/>
      <c r="D188" s="3" t="s">
        <v>341</v>
      </c>
      <c r="E188" s="19"/>
      <c r="F188" s="23" t="n">
        <v>231323.06</v>
      </c>
      <c r="G188" s="23" t="n">
        <v>0</v>
      </c>
      <c r="H188" s="23" t="n">
        <v>0</v>
      </c>
      <c r="I188" s="23" t="n">
        <v>231323.06</v>
      </c>
    </row>
    <row r="189" customFormat="false" ht="14.1" hidden="false" customHeight="true" outlineLevel="0" collapsed="false">
      <c r="B189" s="2" t="s">
        <v>342</v>
      </c>
      <c r="C189" s="18"/>
      <c r="D189" s="3" t="s">
        <v>343</v>
      </c>
      <c r="E189" s="19"/>
      <c r="F189" s="23" t="n">
        <v>231323.06</v>
      </c>
      <c r="G189" s="23" t="n">
        <v>0</v>
      </c>
      <c r="H189" s="23" t="n">
        <v>0</v>
      </c>
      <c r="I189" s="23" t="n">
        <v>231323.06</v>
      </c>
    </row>
    <row r="190" customFormat="false" ht="14.1" hidden="false" customHeight="true" outlineLevel="0" collapsed="false">
      <c r="B190" s="2" t="s">
        <v>344</v>
      </c>
      <c r="C190" s="18"/>
      <c r="D190" s="3" t="s">
        <v>341</v>
      </c>
      <c r="E190" s="19"/>
      <c r="F190" s="23" t="n">
        <v>231323.06</v>
      </c>
      <c r="G190" s="23" t="n">
        <v>0</v>
      </c>
      <c r="H190" s="23" t="n">
        <v>0</v>
      </c>
      <c r="I190" s="23" t="n">
        <v>231323.06</v>
      </c>
    </row>
    <row r="191" customFormat="false" ht="14.1" hidden="false" customHeight="true" outlineLevel="0" collapsed="false">
      <c r="B191" s="2" t="s">
        <v>345</v>
      </c>
      <c r="C191" s="18"/>
      <c r="D191" s="3" t="s">
        <v>346</v>
      </c>
      <c r="E191" s="19"/>
      <c r="F191" s="23" t="n">
        <v>4002401.33</v>
      </c>
      <c r="G191" s="23" t="n">
        <v>0</v>
      </c>
      <c r="H191" s="23" t="n">
        <v>994.97</v>
      </c>
      <c r="I191" s="23" t="n">
        <v>4001406.36</v>
      </c>
    </row>
    <row r="192" customFormat="false" ht="14.1" hidden="false" customHeight="true" outlineLevel="0" collapsed="false">
      <c r="B192" s="2" t="s">
        <v>347</v>
      </c>
      <c r="C192" s="18"/>
      <c r="D192" s="3" t="s">
        <v>348</v>
      </c>
      <c r="E192" s="19"/>
      <c r="F192" s="23" t="n">
        <v>482122.65</v>
      </c>
      <c r="G192" s="23" t="n">
        <v>0</v>
      </c>
      <c r="H192" s="23" t="n">
        <v>0</v>
      </c>
      <c r="I192" s="23" t="n">
        <v>482122.65</v>
      </c>
    </row>
    <row r="193" customFormat="false" ht="14.1" hidden="false" customHeight="true" outlineLevel="0" collapsed="false">
      <c r="B193" s="2" t="s">
        <v>349</v>
      </c>
      <c r="C193" s="18"/>
      <c r="D193" s="3" t="s">
        <v>350</v>
      </c>
      <c r="E193" s="19"/>
      <c r="F193" s="23" t="n">
        <v>482122.65</v>
      </c>
      <c r="G193" s="23" t="n">
        <v>0</v>
      </c>
      <c r="H193" s="23" t="n">
        <v>0</v>
      </c>
      <c r="I193" s="23" t="n">
        <v>482122.65</v>
      </c>
    </row>
    <row r="194" customFormat="false" ht="14.1" hidden="false" customHeight="true" outlineLevel="0" collapsed="false">
      <c r="B194" s="2" t="s">
        <v>351</v>
      </c>
      <c r="C194" s="18"/>
      <c r="D194" s="3" t="s">
        <v>348</v>
      </c>
      <c r="E194" s="19"/>
      <c r="F194" s="23" t="n">
        <v>358408.8</v>
      </c>
      <c r="G194" s="23" t="n">
        <v>0</v>
      </c>
      <c r="H194" s="23" t="n">
        <v>0</v>
      </c>
      <c r="I194" s="23" t="n">
        <v>358408.8</v>
      </c>
    </row>
    <row r="195" customFormat="false" ht="14.1" hidden="false" customHeight="true" outlineLevel="0" collapsed="false">
      <c r="B195" s="2" t="s">
        <v>352</v>
      </c>
      <c r="C195" s="18"/>
      <c r="D195" s="3" t="s">
        <v>353</v>
      </c>
      <c r="E195" s="19"/>
      <c r="F195" s="23" t="n">
        <v>123713.85</v>
      </c>
      <c r="G195" s="23" t="n">
        <v>0</v>
      </c>
      <c r="H195" s="23" t="n">
        <v>0</v>
      </c>
      <c r="I195" s="23" t="n">
        <v>123713.85</v>
      </c>
    </row>
    <row r="196" customFormat="false" ht="14.1" hidden="false" customHeight="true" outlineLevel="0" collapsed="false">
      <c r="B196" s="2" t="s">
        <v>354</v>
      </c>
      <c r="C196" s="18"/>
      <c r="D196" s="3" t="s">
        <v>355</v>
      </c>
      <c r="E196" s="19"/>
      <c r="F196" s="23" t="n">
        <v>2520333.02</v>
      </c>
      <c r="G196" s="23" t="n">
        <v>0</v>
      </c>
      <c r="H196" s="23" t="n">
        <v>994.97</v>
      </c>
      <c r="I196" s="23" t="n">
        <v>2519338.05</v>
      </c>
    </row>
    <row r="197" customFormat="false" ht="14.1" hidden="false" customHeight="true" outlineLevel="0" collapsed="false">
      <c r="B197" s="2" t="s">
        <v>356</v>
      </c>
      <c r="C197" s="18"/>
      <c r="D197" s="3" t="s">
        <v>357</v>
      </c>
      <c r="E197" s="19"/>
      <c r="F197" s="23" t="n">
        <v>2520333.02</v>
      </c>
      <c r="G197" s="23" t="n">
        <v>0</v>
      </c>
      <c r="H197" s="23" t="n">
        <v>994.97</v>
      </c>
      <c r="I197" s="23" t="n">
        <v>2519338.05</v>
      </c>
    </row>
    <row r="198" customFormat="false" ht="14.1" hidden="false" customHeight="true" outlineLevel="0" collapsed="false">
      <c r="B198" s="2" t="s">
        <v>358</v>
      </c>
      <c r="C198" s="18"/>
      <c r="D198" s="3" t="s">
        <v>355</v>
      </c>
      <c r="E198" s="19"/>
      <c r="F198" s="23" t="n">
        <v>2520333.02</v>
      </c>
      <c r="G198" s="23" t="n">
        <v>0</v>
      </c>
      <c r="H198" s="23" t="n">
        <v>994.97</v>
      </c>
      <c r="I198" s="23" t="n">
        <v>2519338.05</v>
      </c>
    </row>
    <row r="199" customFormat="false" ht="14.1" hidden="false" customHeight="true" outlineLevel="0" collapsed="false">
      <c r="B199" s="2" t="s">
        <v>359</v>
      </c>
      <c r="C199" s="18"/>
      <c r="D199" s="3" t="s">
        <v>360</v>
      </c>
      <c r="E199" s="19"/>
      <c r="F199" s="23" t="n">
        <v>24913.91</v>
      </c>
      <c r="G199" s="23" t="n">
        <v>0</v>
      </c>
      <c r="H199" s="23" t="n">
        <v>0</v>
      </c>
      <c r="I199" s="23" t="n">
        <v>24913.91</v>
      </c>
    </row>
    <row r="200" customFormat="false" ht="14.1" hidden="false" customHeight="true" outlineLevel="0" collapsed="false">
      <c r="B200" s="2" t="s">
        <v>361</v>
      </c>
      <c r="C200" s="18"/>
      <c r="D200" s="3" t="s">
        <v>362</v>
      </c>
      <c r="E200" s="19"/>
      <c r="F200" s="23" t="n">
        <v>24913.91</v>
      </c>
      <c r="G200" s="23" t="n">
        <v>0</v>
      </c>
      <c r="H200" s="23" t="n">
        <v>0</v>
      </c>
      <c r="I200" s="23" t="n">
        <v>24913.91</v>
      </c>
    </row>
    <row r="201" customFormat="false" ht="14.1" hidden="false" customHeight="true" outlineLevel="0" collapsed="false">
      <c r="B201" s="2" t="s">
        <v>363</v>
      </c>
      <c r="C201" s="18"/>
      <c r="D201" s="3" t="s">
        <v>360</v>
      </c>
      <c r="E201" s="19"/>
      <c r="F201" s="23" t="n">
        <v>24913.91</v>
      </c>
      <c r="G201" s="23" t="n">
        <v>0</v>
      </c>
      <c r="H201" s="23" t="n">
        <v>0</v>
      </c>
      <c r="I201" s="23" t="n">
        <v>24913.91</v>
      </c>
    </row>
    <row r="202" customFormat="false" ht="14.1" hidden="false" customHeight="true" outlineLevel="0" collapsed="false">
      <c r="B202" s="2" t="s">
        <v>364</v>
      </c>
      <c r="C202" s="18"/>
      <c r="D202" s="3" t="s">
        <v>365</v>
      </c>
      <c r="E202" s="19"/>
      <c r="F202" s="23" t="n">
        <v>33434</v>
      </c>
      <c r="G202" s="23" t="n">
        <v>0</v>
      </c>
      <c r="H202" s="23" t="n">
        <v>0</v>
      </c>
      <c r="I202" s="23" t="n">
        <v>33434</v>
      </c>
    </row>
    <row r="203" customFormat="false" ht="14.1" hidden="false" customHeight="true" outlineLevel="0" collapsed="false">
      <c r="B203" s="2" t="s">
        <v>366</v>
      </c>
      <c r="C203" s="18"/>
      <c r="D203" s="3" t="s">
        <v>367</v>
      </c>
      <c r="E203" s="19"/>
      <c r="F203" s="23" t="n">
        <v>33434</v>
      </c>
      <c r="G203" s="23" t="n">
        <v>0</v>
      </c>
      <c r="H203" s="23" t="n">
        <v>0</v>
      </c>
      <c r="I203" s="23" t="n">
        <v>33434</v>
      </c>
    </row>
    <row r="204" customFormat="false" ht="14.1" hidden="false" customHeight="true" outlineLevel="0" collapsed="false">
      <c r="B204" s="2" t="s">
        <v>368</v>
      </c>
      <c r="C204" s="18"/>
      <c r="D204" s="3" t="s">
        <v>369</v>
      </c>
      <c r="E204" s="19"/>
      <c r="F204" s="23" t="n">
        <v>33434</v>
      </c>
      <c r="G204" s="23" t="n">
        <v>0</v>
      </c>
      <c r="H204" s="23" t="n">
        <v>0</v>
      </c>
      <c r="I204" s="23" t="n">
        <v>33434</v>
      </c>
    </row>
    <row r="205" customFormat="false" ht="14.1" hidden="false" customHeight="true" outlineLevel="0" collapsed="false">
      <c r="B205" s="2" t="s">
        <v>370</v>
      </c>
      <c r="C205" s="18"/>
      <c r="D205" s="3" t="s">
        <v>371</v>
      </c>
      <c r="E205" s="19"/>
      <c r="F205" s="23" t="n">
        <v>941597.75</v>
      </c>
      <c r="G205" s="23" t="n">
        <v>0</v>
      </c>
      <c r="H205" s="23" t="n">
        <v>0</v>
      </c>
      <c r="I205" s="23" t="n">
        <v>941597.75</v>
      </c>
    </row>
    <row r="206" customFormat="false" ht="14.1" hidden="false" customHeight="true" outlineLevel="0" collapsed="false">
      <c r="B206" s="2" t="s">
        <v>372</v>
      </c>
      <c r="C206" s="18"/>
      <c r="D206" s="3" t="s">
        <v>373</v>
      </c>
      <c r="E206" s="19"/>
      <c r="F206" s="23" t="n">
        <v>941597.75</v>
      </c>
      <c r="G206" s="23" t="n">
        <v>0</v>
      </c>
      <c r="H206" s="23" t="n">
        <v>0</v>
      </c>
      <c r="I206" s="23" t="n">
        <v>941597.75</v>
      </c>
    </row>
    <row r="207" customFormat="false" ht="14.1" hidden="false" customHeight="true" outlineLevel="0" collapsed="false">
      <c r="B207" s="2" t="s">
        <v>374</v>
      </c>
      <c r="C207" s="18"/>
      <c r="D207" s="3" t="s">
        <v>375</v>
      </c>
      <c r="E207" s="19"/>
      <c r="F207" s="23" t="n">
        <v>88856.81</v>
      </c>
      <c r="G207" s="23" t="n">
        <v>0</v>
      </c>
      <c r="H207" s="23" t="n">
        <v>0</v>
      </c>
      <c r="I207" s="23" t="n">
        <v>88856.81</v>
      </c>
    </row>
    <row r="208" customFormat="false" ht="14.1" hidden="false" customHeight="true" outlineLevel="0" collapsed="false">
      <c r="B208" s="2" t="s">
        <v>376</v>
      </c>
      <c r="C208" s="18"/>
      <c r="D208" s="3" t="s">
        <v>377</v>
      </c>
      <c r="E208" s="19"/>
      <c r="F208" s="23" t="n">
        <v>111124.44</v>
      </c>
      <c r="G208" s="23" t="n">
        <v>0</v>
      </c>
      <c r="H208" s="23" t="n">
        <v>0</v>
      </c>
      <c r="I208" s="23" t="n">
        <v>111124.44</v>
      </c>
    </row>
    <row r="209" customFormat="false" ht="14.1" hidden="false" customHeight="true" outlineLevel="0" collapsed="false">
      <c r="B209" s="2" t="s">
        <v>378</v>
      </c>
      <c r="C209" s="18"/>
      <c r="D209" s="3" t="s">
        <v>379</v>
      </c>
      <c r="E209" s="19"/>
      <c r="F209" s="23" t="n">
        <v>185829.58</v>
      </c>
      <c r="G209" s="23" t="n">
        <v>0</v>
      </c>
      <c r="H209" s="23" t="n">
        <v>0</v>
      </c>
      <c r="I209" s="23" t="n">
        <v>185829.58</v>
      </c>
    </row>
    <row r="210" customFormat="false" ht="14.1" hidden="false" customHeight="true" outlineLevel="0" collapsed="false">
      <c r="B210" s="2" t="s">
        <v>380</v>
      </c>
      <c r="C210" s="18"/>
      <c r="D210" s="3" t="s">
        <v>381</v>
      </c>
      <c r="E210" s="19"/>
      <c r="F210" s="23" t="n">
        <v>59403.05</v>
      </c>
      <c r="G210" s="23" t="n">
        <v>0</v>
      </c>
      <c r="H210" s="23" t="n">
        <v>0</v>
      </c>
      <c r="I210" s="23" t="n">
        <v>59403.05</v>
      </c>
    </row>
    <row r="211" customFormat="false" ht="14.1" hidden="false" customHeight="true" outlineLevel="0" collapsed="false">
      <c r="B211" s="2" t="s">
        <v>382</v>
      </c>
      <c r="C211" s="18"/>
      <c r="D211" s="3" t="s">
        <v>371</v>
      </c>
      <c r="E211" s="19"/>
      <c r="F211" s="23" t="n">
        <v>496383.87</v>
      </c>
      <c r="G211" s="23" t="n">
        <v>0</v>
      </c>
      <c r="H211" s="23" t="n">
        <v>0</v>
      </c>
      <c r="I211" s="23" t="n">
        <v>496383.87</v>
      </c>
    </row>
    <row r="212" customFormat="false" ht="14.1" hidden="false" customHeight="true" outlineLevel="0" collapsed="false">
      <c r="B212" s="2" t="s">
        <v>383</v>
      </c>
      <c r="C212" s="18"/>
      <c r="D212" s="3" t="s">
        <v>384</v>
      </c>
      <c r="E212" s="19"/>
      <c r="F212" s="23" t="n">
        <v>372532.31</v>
      </c>
      <c r="G212" s="23" t="n">
        <v>0</v>
      </c>
      <c r="H212" s="23" t="n">
        <v>0</v>
      </c>
      <c r="I212" s="23" t="n">
        <v>372532.31</v>
      </c>
    </row>
    <row r="213" customFormat="false" ht="14.1" hidden="false" customHeight="true" outlineLevel="0" collapsed="false">
      <c r="B213" s="2" t="s">
        <v>385</v>
      </c>
      <c r="C213" s="18"/>
      <c r="D213" s="3" t="s">
        <v>386</v>
      </c>
      <c r="E213" s="19"/>
      <c r="F213" s="23" t="n">
        <v>372532.31</v>
      </c>
      <c r="G213" s="23" t="n">
        <v>0</v>
      </c>
      <c r="H213" s="23" t="n">
        <v>0</v>
      </c>
      <c r="I213" s="23" t="n">
        <v>372532.31</v>
      </c>
    </row>
    <row r="214" customFormat="false" ht="14.1" hidden="false" customHeight="true" outlineLevel="0" collapsed="false">
      <c r="B214" s="2" t="s">
        <v>387</v>
      </c>
      <c r="C214" s="18"/>
      <c r="D214" s="3" t="s">
        <v>388</v>
      </c>
      <c r="E214" s="19"/>
      <c r="F214" s="23" t="n">
        <v>372532.31</v>
      </c>
      <c r="G214" s="23" t="n">
        <v>0</v>
      </c>
      <c r="H214" s="23" t="n">
        <v>0</v>
      </c>
      <c r="I214" s="23" t="n">
        <v>372532.31</v>
      </c>
    </row>
    <row r="215" customFormat="false" ht="14.1" hidden="false" customHeight="true" outlineLevel="0" collapsed="false">
      <c r="B215" s="2" t="s">
        <v>389</v>
      </c>
      <c r="C215" s="18"/>
      <c r="D215" s="3" t="s">
        <v>386</v>
      </c>
      <c r="E215" s="19"/>
      <c r="F215" s="23" t="n">
        <v>372532.31</v>
      </c>
      <c r="G215" s="23" t="n">
        <v>0</v>
      </c>
      <c r="H215" s="23" t="n">
        <v>0</v>
      </c>
      <c r="I215" s="23" t="n">
        <v>372532.31</v>
      </c>
    </row>
    <row r="216" customFormat="false" ht="14.1" hidden="false" customHeight="true" outlineLevel="0" collapsed="false">
      <c r="B216" s="2" t="s">
        <v>390</v>
      </c>
      <c r="C216" s="18"/>
      <c r="D216" s="3" t="s">
        <v>391</v>
      </c>
      <c r="E216" s="19"/>
      <c r="F216" s="23" t="n">
        <v>991582.85</v>
      </c>
      <c r="G216" s="23" t="n">
        <v>0</v>
      </c>
      <c r="H216" s="23" t="n">
        <v>0</v>
      </c>
      <c r="I216" s="23" t="n">
        <v>991582.85</v>
      </c>
    </row>
    <row r="217" customFormat="false" ht="14.1" hidden="false" customHeight="true" outlineLevel="0" collapsed="false">
      <c r="B217" s="2" t="s">
        <v>392</v>
      </c>
      <c r="C217" s="18"/>
      <c r="D217" s="3" t="s">
        <v>391</v>
      </c>
      <c r="E217" s="19"/>
      <c r="F217" s="23" t="n">
        <v>991582.85</v>
      </c>
      <c r="G217" s="23" t="n">
        <v>0</v>
      </c>
      <c r="H217" s="23" t="n">
        <v>0</v>
      </c>
      <c r="I217" s="23" t="n">
        <v>991582.85</v>
      </c>
    </row>
    <row r="218" customFormat="false" ht="14.1" hidden="false" customHeight="true" outlineLevel="0" collapsed="false">
      <c r="B218" s="2" t="s">
        <v>393</v>
      </c>
      <c r="C218" s="18"/>
      <c r="D218" s="3" t="s">
        <v>394</v>
      </c>
      <c r="E218" s="19"/>
      <c r="F218" s="23" t="n">
        <v>991582.85</v>
      </c>
      <c r="G218" s="23" t="n">
        <v>0</v>
      </c>
      <c r="H218" s="23" t="n">
        <v>0</v>
      </c>
      <c r="I218" s="23" t="n">
        <v>991582.85</v>
      </c>
    </row>
    <row r="219" customFormat="false" ht="14.1" hidden="false" customHeight="true" outlineLevel="0" collapsed="false">
      <c r="B219" s="2" t="s">
        <v>395</v>
      </c>
      <c r="C219" s="18"/>
      <c r="D219" s="3" t="s">
        <v>396</v>
      </c>
      <c r="E219" s="19"/>
      <c r="F219" s="23" t="n">
        <v>311086.32</v>
      </c>
      <c r="G219" s="23" t="n">
        <v>0</v>
      </c>
      <c r="H219" s="23" t="n">
        <v>0</v>
      </c>
      <c r="I219" s="23" t="n">
        <v>311086.32</v>
      </c>
    </row>
    <row r="220" customFormat="false" ht="14.1" hidden="false" customHeight="true" outlineLevel="0" collapsed="false">
      <c r="B220" s="2" t="s">
        <v>397</v>
      </c>
      <c r="C220" s="18"/>
      <c r="D220" s="3" t="s">
        <v>398</v>
      </c>
      <c r="E220" s="19"/>
      <c r="F220" s="23" t="n">
        <v>36293.09</v>
      </c>
      <c r="G220" s="23" t="n">
        <v>0</v>
      </c>
      <c r="H220" s="23" t="n">
        <v>0</v>
      </c>
      <c r="I220" s="23" t="n">
        <v>36293.09</v>
      </c>
    </row>
    <row r="221" customFormat="false" ht="14.1" hidden="false" customHeight="true" outlineLevel="0" collapsed="false">
      <c r="B221" s="2" t="s">
        <v>399</v>
      </c>
      <c r="C221" s="18"/>
      <c r="D221" s="3" t="s">
        <v>400</v>
      </c>
      <c r="E221" s="19"/>
      <c r="F221" s="23" t="n">
        <v>86399.85</v>
      </c>
      <c r="G221" s="23" t="n">
        <v>0</v>
      </c>
      <c r="H221" s="23" t="n">
        <v>0</v>
      </c>
      <c r="I221" s="23" t="n">
        <v>86399.85</v>
      </c>
    </row>
    <row r="222" customFormat="false" ht="14.1" hidden="false" customHeight="true" outlineLevel="0" collapsed="false">
      <c r="B222" s="2" t="s">
        <v>401</v>
      </c>
      <c r="C222" s="18"/>
      <c r="D222" s="3" t="s">
        <v>402</v>
      </c>
      <c r="E222" s="19"/>
      <c r="F222" s="23" t="n">
        <v>516192.56</v>
      </c>
      <c r="G222" s="23" t="n">
        <v>0</v>
      </c>
      <c r="H222" s="23" t="n">
        <v>0</v>
      </c>
      <c r="I222" s="23" t="n">
        <v>516192.56</v>
      </c>
    </row>
    <row r="223" customFormat="false" ht="14.1" hidden="false" customHeight="true" outlineLevel="0" collapsed="false">
      <c r="B223" s="2" t="s">
        <v>403</v>
      </c>
      <c r="C223" s="18"/>
      <c r="D223" s="3" t="s">
        <v>404</v>
      </c>
      <c r="E223" s="19"/>
      <c r="F223" s="23" t="n">
        <v>32891.08</v>
      </c>
      <c r="G223" s="23" t="n">
        <v>0</v>
      </c>
      <c r="H223" s="23" t="n">
        <v>0</v>
      </c>
      <c r="I223" s="23" t="n">
        <v>32891.08</v>
      </c>
    </row>
    <row r="224" customFormat="false" ht="14.1" hidden="false" customHeight="true" outlineLevel="0" collapsed="false">
      <c r="B224" s="2" t="s">
        <v>405</v>
      </c>
      <c r="C224" s="18"/>
      <c r="D224" s="3" t="s">
        <v>406</v>
      </c>
      <c r="E224" s="19"/>
      <c r="F224" s="23" t="n">
        <v>8719.95</v>
      </c>
      <c r="G224" s="23" t="n">
        <v>0</v>
      </c>
      <c r="H224" s="23" t="n">
        <v>0</v>
      </c>
      <c r="I224" s="23" t="n">
        <v>8719.95</v>
      </c>
    </row>
    <row r="225" customFormat="false" ht="14.1" hidden="false" customHeight="true" outlineLevel="0" collapsed="false">
      <c r="B225" s="2" t="s">
        <v>407</v>
      </c>
      <c r="C225" s="18"/>
      <c r="D225" s="3" t="s">
        <v>408</v>
      </c>
      <c r="E225" s="19"/>
      <c r="F225" s="23" t="n">
        <v>-4932717.37</v>
      </c>
      <c r="G225" s="23" t="n">
        <v>994.75</v>
      </c>
      <c r="H225" s="23" t="n">
        <v>26921.14</v>
      </c>
      <c r="I225" s="23" t="n">
        <v>-4958643.76</v>
      </c>
    </row>
    <row r="226" customFormat="false" ht="14.1" hidden="false" customHeight="true" outlineLevel="0" collapsed="false">
      <c r="B226" s="2" t="s">
        <v>409</v>
      </c>
      <c r="C226" s="18"/>
      <c r="D226" s="3" t="s">
        <v>410</v>
      </c>
      <c r="E226" s="19"/>
      <c r="F226" s="23" t="n">
        <v>-123847.24</v>
      </c>
      <c r="G226" s="23" t="n">
        <v>0</v>
      </c>
      <c r="H226" s="23" t="n">
        <v>981.65</v>
      </c>
      <c r="I226" s="23" t="n">
        <v>-124828.89</v>
      </c>
    </row>
    <row r="227" customFormat="false" ht="14.1" hidden="false" customHeight="true" outlineLevel="0" collapsed="false">
      <c r="B227" s="2" t="s">
        <v>411</v>
      </c>
      <c r="C227" s="18"/>
      <c r="D227" s="3" t="s">
        <v>412</v>
      </c>
      <c r="E227" s="19"/>
      <c r="F227" s="23" t="n">
        <v>-123847.24</v>
      </c>
      <c r="G227" s="23" t="n">
        <v>0</v>
      </c>
      <c r="H227" s="23" t="n">
        <v>981.65</v>
      </c>
      <c r="I227" s="23" t="n">
        <v>-124828.89</v>
      </c>
    </row>
    <row r="228" customFormat="false" ht="14.1" hidden="false" customHeight="true" outlineLevel="0" collapsed="false">
      <c r="B228" s="2" t="s">
        <v>413</v>
      </c>
      <c r="C228" s="18"/>
      <c r="D228" s="3" t="s">
        <v>414</v>
      </c>
      <c r="E228" s="19"/>
      <c r="F228" s="23" t="n">
        <v>-123847.24</v>
      </c>
      <c r="G228" s="23" t="n">
        <v>0</v>
      </c>
      <c r="H228" s="23" t="n">
        <v>981.65</v>
      </c>
      <c r="I228" s="23" t="n">
        <v>-124828.89</v>
      </c>
    </row>
    <row r="229" customFormat="false" ht="14.1" hidden="false" customHeight="true" outlineLevel="0" collapsed="false">
      <c r="B229" s="2" t="s">
        <v>415</v>
      </c>
      <c r="C229" s="18"/>
      <c r="D229" s="3" t="s">
        <v>416</v>
      </c>
      <c r="E229" s="19"/>
      <c r="F229" s="23" t="n">
        <v>-1353316.06</v>
      </c>
      <c r="G229" s="23" t="n">
        <v>0</v>
      </c>
      <c r="H229" s="23" t="n">
        <v>6654.16</v>
      </c>
      <c r="I229" s="23" t="n">
        <v>-1359970.22</v>
      </c>
    </row>
    <row r="230" customFormat="false" ht="14.1" hidden="false" customHeight="true" outlineLevel="0" collapsed="false">
      <c r="B230" s="2" t="s">
        <v>417</v>
      </c>
      <c r="C230" s="18"/>
      <c r="D230" s="3" t="s">
        <v>418</v>
      </c>
      <c r="E230" s="19"/>
      <c r="F230" s="23" t="n">
        <v>-1353316.06</v>
      </c>
      <c r="G230" s="23" t="n">
        <v>0</v>
      </c>
      <c r="H230" s="23" t="n">
        <v>6654.16</v>
      </c>
      <c r="I230" s="23" t="n">
        <v>-1359970.22</v>
      </c>
    </row>
    <row r="231" customFormat="false" ht="14.1" hidden="false" customHeight="true" outlineLevel="0" collapsed="false">
      <c r="B231" s="2" t="s">
        <v>419</v>
      </c>
      <c r="C231" s="18"/>
      <c r="D231" s="3" t="s">
        <v>420</v>
      </c>
      <c r="E231" s="19"/>
      <c r="F231" s="23" t="n">
        <v>-349500.04</v>
      </c>
      <c r="G231" s="23" t="n">
        <v>0</v>
      </c>
      <c r="H231" s="23" t="n">
        <v>998.82</v>
      </c>
      <c r="I231" s="23" t="n">
        <v>-350498.86</v>
      </c>
    </row>
    <row r="232" customFormat="false" ht="14.1" hidden="false" customHeight="true" outlineLevel="0" collapsed="false">
      <c r="B232" s="2" t="s">
        <v>421</v>
      </c>
      <c r="C232" s="18"/>
      <c r="D232" s="3" t="s">
        <v>422</v>
      </c>
      <c r="E232" s="19"/>
      <c r="F232" s="23" t="n">
        <v>-109801.91</v>
      </c>
      <c r="G232" s="23" t="n">
        <v>0</v>
      </c>
      <c r="H232" s="23" t="n">
        <v>979.54</v>
      </c>
      <c r="I232" s="23" t="n">
        <v>-110781.45</v>
      </c>
    </row>
    <row r="233" customFormat="false" ht="14.1" hidden="false" customHeight="true" outlineLevel="0" collapsed="false">
      <c r="B233" s="2" t="s">
        <v>423</v>
      </c>
      <c r="C233" s="18"/>
      <c r="D233" s="3" t="s">
        <v>424</v>
      </c>
      <c r="E233" s="19"/>
      <c r="F233" s="23" t="n">
        <v>-85982.94</v>
      </c>
      <c r="G233" s="23" t="n">
        <v>0</v>
      </c>
      <c r="H233" s="23" t="n">
        <v>127.16</v>
      </c>
      <c r="I233" s="23" t="n">
        <v>-86110.1</v>
      </c>
    </row>
    <row r="234" customFormat="false" ht="14.1" hidden="false" customHeight="true" outlineLevel="0" collapsed="false">
      <c r="B234" s="2" t="s">
        <v>425</v>
      </c>
      <c r="C234" s="18"/>
      <c r="D234" s="3" t="s">
        <v>426</v>
      </c>
      <c r="E234" s="19"/>
      <c r="F234" s="23" t="n">
        <v>-104187.79</v>
      </c>
      <c r="G234" s="23" t="n">
        <v>0</v>
      </c>
      <c r="H234" s="23" t="n">
        <v>374.28</v>
      </c>
      <c r="I234" s="23" t="n">
        <v>-104562.07</v>
      </c>
    </row>
    <row r="235" customFormat="false" ht="14.1" hidden="false" customHeight="true" outlineLevel="0" collapsed="false">
      <c r="B235" s="2" t="s">
        <v>427</v>
      </c>
      <c r="C235" s="18"/>
      <c r="D235" s="3" t="s">
        <v>428</v>
      </c>
      <c r="E235" s="19"/>
      <c r="F235" s="23" t="n">
        <v>-169910.3</v>
      </c>
      <c r="G235" s="23" t="n">
        <v>0</v>
      </c>
      <c r="H235" s="23" t="n">
        <v>1091.89</v>
      </c>
      <c r="I235" s="23" t="n">
        <v>-171002.19</v>
      </c>
    </row>
    <row r="236" customFormat="false" ht="14.1" hidden="false" customHeight="true" outlineLevel="0" collapsed="false">
      <c r="B236" s="2" t="s">
        <v>429</v>
      </c>
      <c r="C236" s="18"/>
      <c r="D236" s="3" t="s">
        <v>430</v>
      </c>
      <c r="E236" s="19"/>
      <c r="F236" s="23" t="n">
        <v>-15065.22</v>
      </c>
      <c r="G236" s="23" t="n">
        <v>0</v>
      </c>
      <c r="H236" s="23" t="n">
        <v>476.36</v>
      </c>
      <c r="I236" s="23" t="n">
        <v>-15541.58</v>
      </c>
    </row>
    <row r="237" customFormat="false" ht="14.1" hidden="false" customHeight="true" outlineLevel="0" collapsed="false">
      <c r="B237" s="2" t="s">
        <v>431</v>
      </c>
      <c r="C237" s="18"/>
      <c r="D237" s="3" t="s">
        <v>432</v>
      </c>
      <c r="E237" s="19"/>
      <c r="F237" s="23" t="n">
        <v>-459465.03</v>
      </c>
      <c r="G237" s="23" t="n">
        <v>0</v>
      </c>
      <c r="H237" s="23" t="n">
        <v>2606.11</v>
      </c>
      <c r="I237" s="23" t="n">
        <v>-462071.14</v>
      </c>
    </row>
    <row r="238" customFormat="false" ht="14.1" hidden="false" customHeight="true" outlineLevel="0" collapsed="false">
      <c r="B238" s="2" t="s">
        <v>433</v>
      </c>
      <c r="C238" s="18"/>
      <c r="D238" s="3" t="s">
        <v>434</v>
      </c>
      <c r="E238" s="19"/>
      <c r="F238" s="23" t="n">
        <v>-59402.83</v>
      </c>
      <c r="G238" s="23" t="n">
        <v>0</v>
      </c>
      <c r="H238" s="23" t="n">
        <v>0</v>
      </c>
      <c r="I238" s="23" t="n">
        <v>-59402.83</v>
      </c>
    </row>
    <row r="239" customFormat="false" ht="14.1" hidden="false" customHeight="true" outlineLevel="0" collapsed="false">
      <c r="B239" s="2" t="s">
        <v>435</v>
      </c>
      <c r="C239" s="18"/>
      <c r="D239" s="3" t="s">
        <v>436</v>
      </c>
      <c r="E239" s="19"/>
      <c r="F239" s="23" t="n">
        <v>-2305517.77</v>
      </c>
      <c r="G239" s="23" t="n">
        <v>994.75</v>
      </c>
      <c r="H239" s="23" t="n">
        <v>10572</v>
      </c>
      <c r="I239" s="23" t="n">
        <v>-2315095.02</v>
      </c>
    </row>
    <row r="240" customFormat="false" ht="14.1" hidden="false" customHeight="true" outlineLevel="0" collapsed="false">
      <c r="B240" s="2" t="s">
        <v>437</v>
      </c>
      <c r="C240" s="18"/>
      <c r="D240" s="3" t="s">
        <v>438</v>
      </c>
      <c r="E240" s="19"/>
      <c r="F240" s="23" t="n">
        <v>-2305517.77</v>
      </c>
      <c r="G240" s="23" t="n">
        <v>994.75</v>
      </c>
      <c r="H240" s="23" t="n">
        <v>10572</v>
      </c>
      <c r="I240" s="23" t="n">
        <v>-2315095.02</v>
      </c>
    </row>
    <row r="241" customFormat="false" ht="14.1" hidden="false" customHeight="true" outlineLevel="0" collapsed="false">
      <c r="B241" s="2" t="s">
        <v>439</v>
      </c>
      <c r="C241" s="18"/>
      <c r="D241" s="3" t="s">
        <v>440</v>
      </c>
      <c r="E241" s="19"/>
      <c r="F241" s="23" t="n">
        <v>-2305517.77</v>
      </c>
      <c r="G241" s="23" t="n">
        <v>994.75</v>
      </c>
      <c r="H241" s="23" t="n">
        <v>10572</v>
      </c>
      <c r="I241" s="23" t="n">
        <v>-2315095.02</v>
      </c>
    </row>
    <row r="242" customFormat="false" ht="14.1" hidden="false" customHeight="true" outlineLevel="0" collapsed="false">
      <c r="B242" s="2" t="s">
        <v>441</v>
      </c>
      <c r="C242" s="18"/>
      <c r="D242" s="3" t="s">
        <v>442</v>
      </c>
      <c r="E242" s="19"/>
      <c r="F242" s="23" t="n">
        <v>-216925.36</v>
      </c>
      <c r="G242" s="23" t="n">
        <v>0</v>
      </c>
      <c r="H242" s="23" t="n">
        <v>3500.04</v>
      </c>
      <c r="I242" s="23" t="n">
        <v>-220425.4</v>
      </c>
    </row>
    <row r="243" customFormat="false" ht="14.1" hidden="false" customHeight="true" outlineLevel="0" collapsed="false">
      <c r="B243" s="2" t="s">
        <v>443</v>
      </c>
      <c r="C243" s="18"/>
      <c r="D243" s="3" t="s">
        <v>444</v>
      </c>
      <c r="E243" s="19"/>
      <c r="F243" s="23" t="n">
        <v>-216925.36</v>
      </c>
      <c r="G243" s="23" t="n">
        <v>0</v>
      </c>
      <c r="H243" s="23" t="n">
        <v>3500.04</v>
      </c>
      <c r="I243" s="23" t="n">
        <v>-220425.4</v>
      </c>
    </row>
    <row r="244" customFormat="false" ht="14.1" hidden="false" customHeight="true" outlineLevel="0" collapsed="false">
      <c r="B244" s="2" t="s">
        <v>445</v>
      </c>
      <c r="C244" s="18"/>
      <c r="D244" s="3" t="s">
        <v>442</v>
      </c>
      <c r="E244" s="19"/>
      <c r="F244" s="23" t="n">
        <v>-216925.36</v>
      </c>
      <c r="G244" s="23" t="n">
        <v>0</v>
      </c>
      <c r="H244" s="23" t="n">
        <v>3500.04</v>
      </c>
      <c r="I244" s="23" t="n">
        <v>-220425.4</v>
      </c>
    </row>
    <row r="245" customFormat="false" ht="14.1" hidden="false" customHeight="true" outlineLevel="0" collapsed="false">
      <c r="B245" s="2" t="s">
        <v>446</v>
      </c>
      <c r="C245" s="18"/>
      <c r="D245" s="3" t="s">
        <v>447</v>
      </c>
      <c r="E245" s="19"/>
      <c r="F245" s="23" t="n">
        <v>-933110.94</v>
      </c>
      <c r="G245" s="23" t="n">
        <v>0</v>
      </c>
      <c r="H245" s="23" t="n">
        <v>5213.29</v>
      </c>
      <c r="I245" s="23" t="n">
        <v>-938324.23</v>
      </c>
    </row>
    <row r="246" customFormat="false" ht="14.1" hidden="false" customHeight="true" outlineLevel="0" collapsed="false">
      <c r="B246" s="2" t="s">
        <v>448</v>
      </c>
      <c r="C246" s="18"/>
      <c r="D246" s="3" t="s">
        <v>449</v>
      </c>
      <c r="E246" s="19"/>
      <c r="F246" s="23" t="n">
        <v>-933110.94</v>
      </c>
      <c r="G246" s="23" t="n">
        <v>0</v>
      </c>
      <c r="H246" s="23" t="n">
        <v>5213.29</v>
      </c>
      <c r="I246" s="23" t="n">
        <v>-938324.23</v>
      </c>
    </row>
    <row r="247" customFormat="false" ht="14.1" hidden="false" customHeight="true" outlineLevel="0" collapsed="false">
      <c r="B247" s="2" t="s">
        <v>450</v>
      </c>
      <c r="C247" s="18"/>
      <c r="D247" s="3" t="s">
        <v>451</v>
      </c>
      <c r="E247" s="19"/>
      <c r="F247" s="23" t="n">
        <v>-302828.53</v>
      </c>
      <c r="G247" s="23" t="n">
        <v>0</v>
      </c>
      <c r="H247" s="23" t="n">
        <v>1492.24</v>
      </c>
      <c r="I247" s="23" t="n">
        <v>-304320.77</v>
      </c>
    </row>
    <row r="248" customFormat="false" ht="14.1" hidden="false" customHeight="true" outlineLevel="0" collapsed="false">
      <c r="B248" s="2" t="s">
        <v>452</v>
      </c>
      <c r="C248" s="18"/>
      <c r="D248" s="3" t="s">
        <v>453</v>
      </c>
      <c r="E248" s="19"/>
      <c r="F248" s="23" t="n">
        <v>-24592.07</v>
      </c>
      <c r="G248" s="23" t="n">
        <v>0</v>
      </c>
      <c r="H248" s="23" t="n">
        <v>585.02</v>
      </c>
      <c r="I248" s="23" t="n">
        <v>-25177.09</v>
      </c>
    </row>
    <row r="249" customFormat="false" ht="14.1" hidden="false" customHeight="true" outlineLevel="0" collapsed="false">
      <c r="B249" s="2" t="s">
        <v>454</v>
      </c>
      <c r="C249" s="18"/>
      <c r="D249" s="3" t="s">
        <v>455</v>
      </c>
      <c r="E249" s="19"/>
      <c r="F249" s="23" t="n">
        <v>-86398.31</v>
      </c>
      <c r="G249" s="23" t="n">
        <v>0</v>
      </c>
      <c r="H249" s="23" t="n">
        <v>0</v>
      </c>
      <c r="I249" s="23" t="n">
        <v>-86398.31</v>
      </c>
    </row>
    <row r="250" customFormat="false" ht="14.1" hidden="false" customHeight="true" outlineLevel="0" collapsed="false">
      <c r="B250" s="2" t="s">
        <v>456</v>
      </c>
      <c r="C250" s="18"/>
      <c r="D250" s="3" t="s">
        <v>457</v>
      </c>
      <c r="E250" s="19"/>
      <c r="F250" s="23" t="n">
        <v>-486042.71</v>
      </c>
      <c r="G250" s="23" t="n">
        <v>0</v>
      </c>
      <c r="H250" s="23" t="n">
        <v>2765.74</v>
      </c>
      <c r="I250" s="23" t="n">
        <v>-488808.45</v>
      </c>
    </row>
    <row r="251" customFormat="false" ht="14.1" hidden="false" customHeight="true" outlineLevel="0" collapsed="false">
      <c r="B251" s="2" t="s">
        <v>458</v>
      </c>
      <c r="C251" s="18"/>
      <c r="D251" s="3" t="s">
        <v>459</v>
      </c>
      <c r="E251" s="19"/>
      <c r="F251" s="23" t="n">
        <v>-32890.97</v>
      </c>
      <c r="G251" s="23" t="n">
        <v>0</v>
      </c>
      <c r="H251" s="23" t="n">
        <v>0</v>
      </c>
      <c r="I251" s="23" t="n">
        <v>-32890.97</v>
      </c>
    </row>
    <row r="252" customFormat="false" ht="14.1" hidden="false" customHeight="true" outlineLevel="0" collapsed="false">
      <c r="B252" s="2" t="s">
        <v>460</v>
      </c>
      <c r="C252" s="18"/>
      <c r="D252" s="3" t="s">
        <v>461</v>
      </c>
      <c r="E252" s="19"/>
      <c r="F252" s="23" t="n">
        <v>-358.35</v>
      </c>
      <c r="G252" s="23" t="n">
        <v>0</v>
      </c>
      <c r="H252" s="23" t="n">
        <v>370.29</v>
      </c>
      <c r="I252" s="23" t="n">
        <v>-728.64</v>
      </c>
    </row>
    <row r="253" customFormat="false" ht="14.1" hidden="false" customHeight="true" outlineLevel="0" collapsed="false">
      <c r="B253" s="2" t="s">
        <v>462</v>
      </c>
      <c r="C253" s="18"/>
      <c r="D253" s="3" t="s">
        <v>463</v>
      </c>
      <c r="E253" s="19"/>
      <c r="F253" s="23" t="n">
        <v>1105470.94</v>
      </c>
      <c r="G253" s="23" t="n">
        <v>27779.72</v>
      </c>
      <c r="H253" s="23" t="n">
        <v>28430.46</v>
      </c>
      <c r="I253" s="23" t="n">
        <v>1104820.2</v>
      </c>
    </row>
    <row r="254" customFormat="false" ht="14.1" hidden="false" customHeight="true" outlineLevel="0" collapsed="false">
      <c r="B254" s="2" t="s">
        <v>464</v>
      </c>
      <c r="C254" s="18"/>
      <c r="D254" s="3" t="s">
        <v>465</v>
      </c>
      <c r="E254" s="19"/>
      <c r="F254" s="23" t="n">
        <v>1085602.98</v>
      </c>
      <c r="G254" s="23" t="n">
        <v>26979.72</v>
      </c>
      <c r="H254" s="23" t="n">
        <v>28430.46</v>
      </c>
      <c r="I254" s="23" t="n">
        <v>1084152.24</v>
      </c>
    </row>
    <row r="255" customFormat="false" ht="14.1" hidden="false" customHeight="true" outlineLevel="0" collapsed="false">
      <c r="B255" s="2" t="s">
        <v>466</v>
      </c>
      <c r="C255" s="18"/>
      <c r="D255" s="3" t="s">
        <v>467</v>
      </c>
      <c r="E255" s="19"/>
      <c r="F255" s="23" t="n">
        <v>1044929.57</v>
      </c>
      <c r="G255" s="23" t="n">
        <v>26979.72</v>
      </c>
      <c r="H255" s="23" t="n">
        <v>26508.73</v>
      </c>
      <c r="I255" s="23" t="n">
        <v>1045400.56</v>
      </c>
    </row>
    <row r="256" customFormat="false" ht="14.1" hidden="false" customHeight="true" outlineLevel="0" collapsed="false">
      <c r="B256" s="2" t="s">
        <v>468</v>
      </c>
      <c r="C256" s="18"/>
      <c r="D256" s="3" t="s">
        <v>469</v>
      </c>
      <c r="E256" s="19"/>
      <c r="F256" s="23" t="n">
        <v>3645294.08</v>
      </c>
      <c r="G256" s="23" t="n">
        <v>26979.72</v>
      </c>
      <c r="H256" s="23" t="n">
        <v>5850</v>
      </c>
      <c r="I256" s="23" t="n">
        <v>3666423.8</v>
      </c>
    </row>
    <row r="257" customFormat="false" ht="14.1" hidden="false" customHeight="true" outlineLevel="0" collapsed="false">
      <c r="B257" s="2" t="s">
        <v>470</v>
      </c>
      <c r="C257" s="18"/>
      <c r="D257" s="3" t="s">
        <v>467</v>
      </c>
      <c r="E257" s="19"/>
      <c r="F257" s="23" t="n">
        <v>3232168.35</v>
      </c>
      <c r="G257" s="23" t="n">
        <v>0</v>
      </c>
      <c r="H257" s="23" t="n">
        <v>0</v>
      </c>
      <c r="I257" s="23" t="n">
        <v>3232168.35</v>
      </c>
    </row>
    <row r="258" customFormat="false" ht="14.1" hidden="false" customHeight="true" outlineLevel="0" collapsed="false">
      <c r="B258" s="2" t="s">
        <v>471</v>
      </c>
      <c r="C258" s="18"/>
      <c r="D258" s="3" t="s">
        <v>472</v>
      </c>
      <c r="E258" s="19"/>
      <c r="F258" s="23" t="n">
        <v>413125.73</v>
      </c>
      <c r="G258" s="23" t="n">
        <v>26979.72</v>
      </c>
      <c r="H258" s="23" t="n">
        <v>5850</v>
      </c>
      <c r="I258" s="23" t="n">
        <v>434255.45</v>
      </c>
    </row>
    <row r="259" customFormat="false" ht="14.1" hidden="false" customHeight="true" outlineLevel="0" collapsed="false">
      <c r="B259" s="2" t="s">
        <v>473</v>
      </c>
      <c r="C259" s="18"/>
      <c r="D259" s="3" t="s">
        <v>474</v>
      </c>
      <c r="E259" s="19"/>
      <c r="F259" s="23" t="n">
        <v>-2600364.51</v>
      </c>
      <c r="G259" s="23" t="n">
        <v>0</v>
      </c>
      <c r="H259" s="23" t="n">
        <v>20658.73</v>
      </c>
      <c r="I259" s="23" t="n">
        <v>-2621023.24</v>
      </c>
    </row>
    <row r="260" customFormat="false" ht="14.1" hidden="false" customHeight="true" outlineLevel="0" collapsed="false">
      <c r="B260" s="2" t="s">
        <v>475</v>
      </c>
      <c r="C260" s="18"/>
      <c r="D260" s="3" t="s">
        <v>474</v>
      </c>
      <c r="E260" s="19"/>
      <c r="F260" s="23" t="n">
        <v>-2600364.51</v>
      </c>
      <c r="G260" s="23" t="n">
        <v>0</v>
      </c>
      <c r="H260" s="23" t="n">
        <v>20658.73</v>
      </c>
      <c r="I260" s="23" t="n">
        <v>-2621023.24</v>
      </c>
    </row>
    <row r="261" customFormat="false" ht="14.1" hidden="false" customHeight="true" outlineLevel="0" collapsed="false">
      <c r="B261" s="2" t="s">
        <v>476</v>
      </c>
      <c r="C261" s="18"/>
      <c r="D261" s="3" t="s">
        <v>477</v>
      </c>
      <c r="E261" s="19"/>
      <c r="F261" s="23" t="n">
        <v>40673.41</v>
      </c>
      <c r="G261" s="23" t="n">
        <v>0</v>
      </c>
      <c r="H261" s="23" t="n">
        <v>1921.73</v>
      </c>
      <c r="I261" s="23" t="n">
        <v>38751.68</v>
      </c>
    </row>
    <row r="262" customFormat="false" ht="14.1" hidden="false" customHeight="true" outlineLevel="0" collapsed="false">
      <c r="B262" s="2" t="s">
        <v>478</v>
      </c>
      <c r="C262" s="18"/>
      <c r="D262" s="3" t="s">
        <v>479</v>
      </c>
      <c r="E262" s="19"/>
      <c r="F262" s="23" t="n">
        <v>834425.95</v>
      </c>
      <c r="G262" s="23" t="n">
        <v>0</v>
      </c>
      <c r="H262" s="23" t="n">
        <v>0</v>
      </c>
      <c r="I262" s="23" t="n">
        <v>834425.95</v>
      </c>
    </row>
    <row r="263" customFormat="false" ht="14.1" hidden="false" customHeight="true" outlineLevel="0" collapsed="false">
      <c r="B263" s="2" t="s">
        <v>480</v>
      </c>
      <c r="C263" s="18"/>
      <c r="D263" s="3" t="s">
        <v>477</v>
      </c>
      <c r="E263" s="19"/>
      <c r="F263" s="23" t="n">
        <v>834425.95</v>
      </c>
      <c r="G263" s="23" t="n">
        <v>0</v>
      </c>
      <c r="H263" s="23" t="n">
        <v>0</v>
      </c>
      <c r="I263" s="23" t="n">
        <v>834425.95</v>
      </c>
    </row>
    <row r="264" customFormat="false" ht="14.1" hidden="false" customHeight="true" outlineLevel="0" collapsed="false">
      <c r="B264" s="2" t="s">
        <v>481</v>
      </c>
      <c r="C264" s="18"/>
      <c r="D264" s="3" t="s">
        <v>482</v>
      </c>
      <c r="E264" s="19"/>
      <c r="F264" s="23" t="n">
        <v>-793752.54</v>
      </c>
      <c r="G264" s="23" t="n">
        <v>0</v>
      </c>
      <c r="H264" s="23" t="n">
        <v>1921.73</v>
      </c>
      <c r="I264" s="23" t="n">
        <v>-795674.27</v>
      </c>
    </row>
    <row r="265" customFormat="false" ht="14.1" hidden="false" customHeight="true" outlineLevel="0" collapsed="false">
      <c r="B265" s="2" t="s">
        <v>483</v>
      </c>
      <c r="C265" s="18"/>
      <c r="D265" s="3" t="s">
        <v>482</v>
      </c>
      <c r="E265" s="19"/>
      <c r="F265" s="23" t="n">
        <v>-793752.54</v>
      </c>
      <c r="G265" s="23" t="n">
        <v>0</v>
      </c>
      <c r="H265" s="23" t="n">
        <v>1921.73</v>
      </c>
      <c r="I265" s="23" t="n">
        <v>-795674.27</v>
      </c>
    </row>
    <row r="266" customFormat="false" ht="14.1" hidden="false" customHeight="true" outlineLevel="0" collapsed="false">
      <c r="B266" s="2" t="s">
        <v>484</v>
      </c>
      <c r="C266" s="18"/>
      <c r="D266" s="3" t="s">
        <v>463</v>
      </c>
      <c r="E266" s="19"/>
      <c r="F266" s="23" t="n">
        <v>19867.96</v>
      </c>
      <c r="G266" s="23" t="n">
        <v>800</v>
      </c>
      <c r="H266" s="23" t="n">
        <v>0</v>
      </c>
      <c r="I266" s="23" t="n">
        <v>20667.96</v>
      </c>
    </row>
    <row r="267" customFormat="false" ht="14.1" hidden="false" customHeight="true" outlineLevel="0" collapsed="false">
      <c r="B267" s="2" t="s">
        <v>485</v>
      </c>
      <c r="C267" s="18"/>
      <c r="D267" s="3" t="s">
        <v>463</v>
      </c>
      <c r="E267" s="19"/>
      <c r="F267" s="23" t="n">
        <v>0</v>
      </c>
      <c r="G267" s="23" t="n">
        <v>0</v>
      </c>
      <c r="H267" s="23" t="n">
        <v>0</v>
      </c>
      <c r="I267" s="23" t="n">
        <v>0</v>
      </c>
    </row>
    <row r="268" customFormat="false" ht="14.1" hidden="false" customHeight="true" outlineLevel="0" collapsed="false">
      <c r="B268" s="2" t="s">
        <v>486</v>
      </c>
      <c r="C268" s="18"/>
      <c r="D268" s="3" t="s">
        <v>463</v>
      </c>
      <c r="E268" s="19"/>
      <c r="F268" s="23" t="n">
        <v>0</v>
      </c>
      <c r="G268" s="23" t="n">
        <v>0</v>
      </c>
      <c r="H268" s="23" t="n">
        <v>0</v>
      </c>
      <c r="I268" s="23" t="n">
        <v>0</v>
      </c>
    </row>
    <row r="269" customFormat="false" ht="14.1" hidden="false" customHeight="true" outlineLevel="0" collapsed="false">
      <c r="B269" s="2" t="s">
        <v>487</v>
      </c>
      <c r="C269" s="18"/>
      <c r="D269" s="3" t="s">
        <v>488</v>
      </c>
      <c r="E269" s="19"/>
      <c r="F269" s="23" t="n">
        <v>19867.96</v>
      </c>
      <c r="G269" s="23" t="n">
        <v>800</v>
      </c>
      <c r="H269" s="23" t="n">
        <v>0</v>
      </c>
      <c r="I269" s="23" t="n">
        <v>20667.96</v>
      </c>
    </row>
    <row r="270" customFormat="false" ht="14.1" hidden="false" customHeight="true" outlineLevel="0" collapsed="false">
      <c r="B270" s="2" t="s">
        <v>489</v>
      </c>
      <c r="C270" s="18"/>
      <c r="D270" s="3" t="s">
        <v>490</v>
      </c>
      <c r="E270" s="19"/>
      <c r="F270" s="23" t="n">
        <v>19867.96</v>
      </c>
      <c r="G270" s="23" t="n">
        <v>800</v>
      </c>
      <c r="H270" s="23" t="n">
        <v>0</v>
      </c>
      <c r="I270" s="23" t="n">
        <v>20667.96</v>
      </c>
    </row>
    <row r="271" customFormat="false" ht="14.1" hidden="false" customHeight="true" outlineLevel="0" collapsed="false">
      <c r="B271" s="2" t="s">
        <v>491</v>
      </c>
      <c r="C271" s="18"/>
      <c r="D271" s="3" t="s">
        <v>488</v>
      </c>
      <c r="E271" s="19"/>
      <c r="F271" s="23" t="n">
        <v>19867.96</v>
      </c>
      <c r="G271" s="23" t="n">
        <v>800</v>
      </c>
      <c r="H271" s="23" t="n">
        <v>0</v>
      </c>
      <c r="I271" s="23" t="n">
        <v>20667.96</v>
      </c>
    </row>
    <row r="272" customFormat="false" ht="14.1" hidden="false" customHeight="true" outlineLevel="0" collapsed="false">
      <c r="B272" s="20" t="s">
        <v>492</v>
      </c>
      <c r="C272" s="18"/>
      <c r="D272" s="21" t="s">
        <v>493</v>
      </c>
      <c r="E272" s="19"/>
      <c r="F272" s="22" t="n">
        <v>-11483753.31</v>
      </c>
      <c r="G272" s="22" t="n">
        <v>7002051.71</v>
      </c>
      <c r="H272" s="22" t="n">
        <v>7700745.13</v>
      </c>
      <c r="I272" s="22" t="n">
        <v>-12182446.73</v>
      </c>
    </row>
    <row r="273" customFormat="false" ht="14.1" hidden="false" customHeight="true" outlineLevel="0" collapsed="false">
      <c r="B273" s="2" t="s">
        <v>494</v>
      </c>
      <c r="C273" s="18"/>
      <c r="D273" s="3" t="s">
        <v>495</v>
      </c>
      <c r="E273" s="19"/>
      <c r="F273" s="23" t="n">
        <v>0</v>
      </c>
      <c r="G273" s="23" t="n">
        <v>0</v>
      </c>
      <c r="H273" s="23" t="n">
        <v>0</v>
      </c>
      <c r="I273" s="23" t="n">
        <v>0</v>
      </c>
    </row>
    <row r="274" customFormat="false" ht="14.1" hidden="false" customHeight="true" outlineLevel="0" collapsed="false">
      <c r="B274" s="2" t="s">
        <v>496</v>
      </c>
      <c r="C274" s="18"/>
      <c r="D274" s="3" t="s">
        <v>497</v>
      </c>
      <c r="E274" s="19"/>
      <c r="F274" s="23" t="n">
        <v>0</v>
      </c>
      <c r="G274" s="23" t="n">
        <v>0</v>
      </c>
      <c r="H274" s="23" t="n">
        <v>0</v>
      </c>
      <c r="I274" s="23" t="n">
        <v>0</v>
      </c>
    </row>
    <row r="275" customFormat="false" ht="14.1" hidden="false" customHeight="true" outlineLevel="0" collapsed="false">
      <c r="B275" s="2" t="s">
        <v>498</v>
      </c>
      <c r="C275" s="18"/>
      <c r="D275" s="3" t="s">
        <v>499</v>
      </c>
      <c r="E275" s="19"/>
      <c r="F275" s="23" t="n">
        <v>0</v>
      </c>
      <c r="G275" s="23" t="n">
        <v>0</v>
      </c>
      <c r="H275" s="23" t="n">
        <v>0</v>
      </c>
      <c r="I275" s="23" t="n">
        <v>0</v>
      </c>
    </row>
    <row r="276" customFormat="false" ht="14.1" hidden="false" customHeight="true" outlineLevel="0" collapsed="false">
      <c r="B276" s="2" t="s">
        <v>500</v>
      </c>
      <c r="C276" s="18"/>
      <c r="D276" s="3" t="s">
        <v>501</v>
      </c>
      <c r="E276" s="19"/>
      <c r="F276" s="23" t="n">
        <v>0</v>
      </c>
      <c r="G276" s="23" t="n">
        <v>0</v>
      </c>
      <c r="H276" s="23" t="n">
        <v>0</v>
      </c>
      <c r="I276" s="23" t="n">
        <v>0</v>
      </c>
    </row>
    <row r="277" customFormat="false" ht="14.1" hidden="false" customHeight="true" outlineLevel="0" collapsed="false">
      <c r="B277" s="2" t="s">
        <v>502</v>
      </c>
      <c r="C277" s="18"/>
      <c r="D277" s="3" t="s">
        <v>503</v>
      </c>
      <c r="E277" s="19"/>
      <c r="F277" s="23" t="n">
        <v>-3305265.35</v>
      </c>
      <c r="G277" s="23" t="n">
        <v>6367156.88</v>
      </c>
      <c r="H277" s="23" t="n">
        <v>6751332.2</v>
      </c>
      <c r="I277" s="23" t="n">
        <v>-3689440.67</v>
      </c>
    </row>
    <row r="278" customFormat="false" ht="14.1" hidden="false" customHeight="true" outlineLevel="0" collapsed="false">
      <c r="B278" s="2" t="s">
        <v>504</v>
      </c>
      <c r="C278" s="18"/>
      <c r="D278" s="3" t="s">
        <v>505</v>
      </c>
      <c r="E278" s="19"/>
      <c r="F278" s="23" t="n">
        <v>-662260.4</v>
      </c>
      <c r="G278" s="23" t="n">
        <v>1074027.59</v>
      </c>
      <c r="H278" s="23" t="n">
        <v>968056.98</v>
      </c>
      <c r="I278" s="23" t="n">
        <v>-556289.79</v>
      </c>
    </row>
    <row r="279" customFormat="false" ht="14.1" hidden="false" customHeight="true" outlineLevel="0" collapsed="false">
      <c r="B279" s="2" t="s">
        <v>506</v>
      </c>
      <c r="C279" s="18"/>
      <c r="D279" s="3" t="s">
        <v>507</v>
      </c>
      <c r="E279" s="19"/>
      <c r="F279" s="23" t="n">
        <v>-648519.41</v>
      </c>
      <c r="G279" s="23" t="n">
        <v>1074027.59</v>
      </c>
      <c r="H279" s="23" t="n">
        <v>968026.63</v>
      </c>
      <c r="I279" s="23" t="n">
        <v>-542518.45</v>
      </c>
    </row>
    <row r="280" customFormat="false" ht="14.1" hidden="false" customHeight="true" outlineLevel="0" collapsed="false">
      <c r="B280" s="2" t="s">
        <v>508</v>
      </c>
      <c r="C280" s="18"/>
      <c r="D280" s="3" t="s">
        <v>509</v>
      </c>
      <c r="E280" s="19"/>
      <c r="F280" s="23" t="n">
        <v>-648519.41</v>
      </c>
      <c r="G280" s="23" t="n">
        <v>1074027.59</v>
      </c>
      <c r="H280" s="23" t="n">
        <v>968026.63</v>
      </c>
      <c r="I280" s="23" t="n">
        <v>-542518.45</v>
      </c>
    </row>
    <row r="281" customFormat="false" ht="14.1" hidden="false" customHeight="true" outlineLevel="0" collapsed="false">
      <c r="B281" s="2" t="s">
        <v>510</v>
      </c>
      <c r="C281" s="18"/>
      <c r="D281" s="3" t="s">
        <v>507</v>
      </c>
      <c r="E281" s="19"/>
      <c r="F281" s="23" t="n">
        <v>-52623.26</v>
      </c>
      <c r="G281" s="23" t="n">
        <v>558816.13</v>
      </c>
      <c r="H281" s="23" t="n">
        <v>688722.23</v>
      </c>
      <c r="I281" s="23" t="n">
        <v>-182529.36</v>
      </c>
    </row>
    <row r="282" customFormat="false" ht="14.1" hidden="false" customHeight="true" outlineLevel="0" collapsed="false">
      <c r="B282" s="2" t="s">
        <v>511</v>
      </c>
      <c r="C282" s="18"/>
      <c r="D282" s="3" t="s">
        <v>507</v>
      </c>
      <c r="E282" s="19"/>
      <c r="F282" s="23" t="n">
        <v>-52623.26</v>
      </c>
      <c r="G282" s="23" t="n">
        <v>558816.13</v>
      </c>
      <c r="H282" s="23" t="n">
        <v>688722.23</v>
      </c>
      <c r="I282" s="23" t="n">
        <v>-182529.36</v>
      </c>
    </row>
    <row r="283" customFormat="false" ht="14.1" hidden="false" customHeight="true" outlineLevel="0" collapsed="false">
      <c r="B283" s="2" t="s">
        <v>512</v>
      </c>
      <c r="C283" s="18"/>
      <c r="D283" s="3" t="s">
        <v>513</v>
      </c>
      <c r="E283" s="19"/>
      <c r="F283" s="23" t="n">
        <v>-595896.15</v>
      </c>
      <c r="G283" s="23" t="n">
        <v>515211.46</v>
      </c>
      <c r="H283" s="23" t="n">
        <v>279304.4</v>
      </c>
      <c r="I283" s="23" t="n">
        <v>-359989.09</v>
      </c>
    </row>
    <row r="284" customFormat="false" ht="14.1" hidden="false" customHeight="true" outlineLevel="0" collapsed="false">
      <c r="B284" s="2" t="s">
        <v>514</v>
      </c>
      <c r="C284" s="18"/>
      <c r="D284" s="3" t="s">
        <v>513</v>
      </c>
      <c r="E284" s="19"/>
      <c r="F284" s="23" t="n">
        <v>-595896.15</v>
      </c>
      <c r="G284" s="23" t="n">
        <v>515211.46</v>
      </c>
      <c r="H284" s="23" t="n">
        <v>279304.4</v>
      </c>
      <c r="I284" s="23" t="n">
        <v>-359989.09</v>
      </c>
    </row>
    <row r="285" customFormat="false" ht="14.1" hidden="false" customHeight="true" outlineLevel="0" collapsed="false">
      <c r="B285" s="2" t="s">
        <v>515</v>
      </c>
      <c r="C285" s="18"/>
      <c r="D285" s="3" t="s">
        <v>516</v>
      </c>
      <c r="E285" s="19"/>
      <c r="F285" s="23" t="n">
        <v>-13740.99</v>
      </c>
      <c r="G285" s="23" t="n">
        <v>0</v>
      </c>
      <c r="H285" s="23" t="n">
        <v>30.35</v>
      </c>
      <c r="I285" s="23" t="n">
        <v>-13771.34</v>
      </c>
    </row>
    <row r="286" customFormat="false" ht="14.1" hidden="false" customHeight="true" outlineLevel="0" collapsed="false">
      <c r="B286" s="2" t="s">
        <v>517</v>
      </c>
      <c r="C286" s="18"/>
      <c r="D286" s="3" t="s">
        <v>518</v>
      </c>
      <c r="E286" s="19"/>
      <c r="F286" s="23" t="n">
        <v>-13740.99</v>
      </c>
      <c r="G286" s="23" t="n">
        <v>0</v>
      </c>
      <c r="H286" s="23" t="n">
        <v>30.35</v>
      </c>
      <c r="I286" s="23" t="n">
        <v>-13771.34</v>
      </c>
    </row>
    <row r="287" customFormat="false" ht="14.1" hidden="false" customHeight="true" outlineLevel="0" collapsed="false">
      <c r="B287" s="2" t="s">
        <v>519</v>
      </c>
      <c r="C287" s="18"/>
      <c r="D287" s="3" t="s">
        <v>520</v>
      </c>
      <c r="E287" s="19"/>
      <c r="F287" s="23" t="n">
        <v>-13740.99</v>
      </c>
      <c r="G287" s="23" t="n">
        <v>0</v>
      </c>
      <c r="H287" s="23" t="n">
        <v>30.35</v>
      </c>
      <c r="I287" s="23" t="n">
        <v>-13771.34</v>
      </c>
    </row>
    <row r="288" customFormat="false" ht="14.1" hidden="false" customHeight="true" outlineLevel="0" collapsed="false">
      <c r="B288" s="2" t="s">
        <v>521</v>
      </c>
      <c r="C288" s="18"/>
      <c r="D288" s="3" t="s">
        <v>522</v>
      </c>
      <c r="E288" s="19"/>
      <c r="F288" s="23" t="n">
        <v>-2126149.66</v>
      </c>
      <c r="G288" s="23" t="n">
        <v>4739905.06</v>
      </c>
      <c r="H288" s="23" t="n">
        <v>5207831.97</v>
      </c>
      <c r="I288" s="23" t="n">
        <v>-2594076.57</v>
      </c>
    </row>
    <row r="289" customFormat="false" ht="14.1" hidden="false" customHeight="true" outlineLevel="0" collapsed="false">
      <c r="B289" s="2" t="s">
        <v>523</v>
      </c>
      <c r="C289" s="18"/>
      <c r="D289" s="3" t="s">
        <v>524</v>
      </c>
      <c r="E289" s="19"/>
      <c r="F289" s="23" t="n">
        <v>0</v>
      </c>
      <c r="G289" s="23" t="n">
        <v>0</v>
      </c>
      <c r="H289" s="23" t="n">
        <v>0</v>
      </c>
      <c r="I289" s="23" t="n">
        <v>0</v>
      </c>
    </row>
    <row r="290" customFormat="false" ht="14.1" hidden="false" customHeight="true" outlineLevel="0" collapsed="false">
      <c r="B290" s="2" t="s">
        <v>525</v>
      </c>
      <c r="C290" s="18"/>
      <c r="D290" s="3" t="s">
        <v>526</v>
      </c>
      <c r="E290" s="19"/>
      <c r="F290" s="23" t="n">
        <v>0</v>
      </c>
      <c r="G290" s="23" t="n">
        <v>0</v>
      </c>
      <c r="H290" s="23" t="n">
        <v>0</v>
      </c>
      <c r="I290" s="23" t="n">
        <v>0</v>
      </c>
    </row>
    <row r="291" customFormat="false" ht="14.1" hidden="false" customHeight="true" outlineLevel="0" collapsed="false">
      <c r="B291" s="2" t="s">
        <v>527</v>
      </c>
      <c r="C291" s="18"/>
      <c r="D291" s="3" t="s">
        <v>528</v>
      </c>
      <c r="E291" s="19"/>
      <c r="F291" s="23" t="n">
        <v>-1964618.64</v>
      </c>
      <c r="G291" s="23" t="n">
        <v>3788199.98</v>
      </c>
      <c r="H291" s="23" t="n">
        <v>4215838.47</v>
      </c>
      <c r="I291" s="23" t="n">
        <v>-2392257.13</v>
      </c>
    </row>
    <row r="292" customFormat="false" ht="14.1" hidden="false" customHeight="true" outlineLevel="0" collapsed="false">
      <c r="B292" s="2" t="s">
        <v>529</v>
      </c>
      <c r="C292" s="18"/>
      <c r="D292" s="3" t="s">
        <v>530</v>
      </c>
      <c r="E292" s="19"/>
      <c r="F292" s="23" t="n">
        <v>-1964618.64</v>
      </c>
      <c r="G292" s="23" t="n">
        <v>3788199.98</v>
      </c>
      <c r="H292" s="23" t="n">
        <v>4215838.47</v>
      </c>
      <c r="I292" s="23" t="n">
        <v>-2392257.13</v>
      </c>
    </row>
    <row r="293" customFormat="false" ht="14.1" hidden="false" customHeight="true" outlineLevel="0" collapsed="false">
      <c r="B293" s="2" t="s">
        <v>531</v>
      </c>
      <c r="C293" s="18"/>
      <c r="D293" s="3" t="s">
        <v>528</v>
      </c>
      <c r="E293" s="19"/>
      <c r="F293" s="23" t="n">
        <v>-1964618.64</v>
      </c>
      <c r="G293" s="23" t="n">
        <v>3788199.98</v>
      </c>
      <c r="H293" s="23" t="n">
        <v>4215838.47</v>
      </c>
      <c r="I293" s="23" t="n">
        <v>-2392257.13</v>
      </c>
    </row>
    <row r="294" customFormat="false" ht="14.1" hidden="false" customHeight="true" outlineLevel="0" collapsed="false">
      <c r="B294" s="2" t="s">
        <v>532</v>
      </c>
      <c r="C294" s="18"/>
      <c r="D294" s="3" t="s">
        <v>533</v>
      </c>
      <c r="E294" s="19"/>
      <c r="F294" s="23" t="n">
        <v>-28235.12</v>
      </c>
      <c r="G294" s="23" t="n">
        <v>46443.87</v>
      </c>
      <c r="H294" s="23" t="n">
        <v>62578.53</v>
      </c>
      <c r="I294" s="23" t="n">
        <v>-44369.78</v>
      </c>
    </row>
    <row r="295" customFormat="false" ht="14.1" hidden="false" customHeight="true" outlineLevel="0" collapsed="false">
      <c r="B295" s="2" t="s">
        <v>534</v>
      </c>
      <c r="C295" s="18"/>
      <c r="D295" s="3" t="s">
        <v>535</v>
      </c>
      <c r="E295" s="19"/>
      <c r="F295" s="23" t="n">
        <v>-28235.12</v>
      </c>
      <c r="G295" s="23" t="n">
        <v>46443.87</v>
      </c>
      <c r="H295" s="23" t="n">
        <v>62578.53</v>
      </c>
      <c r="I295" s="23" t="n">
        <v>-44369.78</v>
      </c>
    </row>
    <row r="296" customFormat="false" ht="14.1" hidden="false" customHeight="true" outlineLevel="0" collapsed="false">
      <c r="B296" s="2" t="s">
        <v>536</v>
      </c>
      <c r="C296" s="18"/>
      <c r="D296" s="3" t="s">
        <v>533</v>
      </c>
      <c r="E296" s="19"/>
      <c r="F296" s="23" t="n">
        <v>-28235.12</v>
      </c>
      <c r="G296" s="23" t="n">
        <v>46443.87</v>
      </c>
      <c r="H296" s="23" t="n">
        <v>62578.53</v>
      </c>
      <c r="I296" s="23" t="n">
        <v>-44369.78</v>
      </c>
    </row>
    <row r="297" customFormat="false" ht="14.1" hidden="false" customHeight="true" outlineLevel="0" collapsed="false">
      <c r="B297" s="2" t="s">
        <v>537</v>
      </c>
      <c r="C297" s="18"/>
      <c r="D297" s="3" t="s">
        <v>538</v>
      </c>
      <c r="E297" s="19"/>
      <c r="F297" s="23" t="n">
        <v>-636.74</v>
      </c>
      <c r="G297" s="23" t="n">
        <v>2636.41</v>
      </c>
      <c r="H297" s="23" t="n">
        <v>1999.67</v>
      </c>
      <c r="I297" s="23" t="n">
        <v>0</v>
      </c>
    </row>
    <row r="298" customFormat="false" ht="14.1" hidden="false" customHeight="true" outlineLevel="0" collapsed="false">
      <c r="B298" s="2" t="s">
        <v>539</v>
      </c>
      <c r="C298" s="18"/>
      <c r="D298" s="3" t="s">
        <v>540</v>
      </c>
      <c r="E298" s="19"/>
      <c r="F298" s="23" t="n">
        <v>-636.74</v>
      </c>
      <c r="G298" s="23" t="n">
        <v>2636.41</v>
      </c>
      <c r="H298" s="23" t="n">
        <v>1999.67</v>
      </c>
      <c r="I298" s="23" t="n">
        <v>0</v>
      </c>
    </row>
    <row r="299" customFormat="false" ht="14.1" hidden="false" customHeight="true" outlineLevel="0" collapsed="false">
      <c r="B299" s="2" t="s">
        <v>541</v>
      </c>
      <c r="C299" s="18"/>
      <c r="D299" s="3" t="s">
        <v>538</v>
      </c>
      <c r="E299" s="19"/>
      <c r="F299" s="23" t="n">
        <v>-636.74</v>
      </c>
      <c r="G299" s="23" t="n">
        <v>2636.41</v>
      </c>
      <c r="H299" s="23" t="n">
        <v>1999.67</v>
      </c>
      <c r="I299" s="23" t="n">
        <v>0</v>
      </c>
    </row>
    <row r="300" customFormat="false" ht="14.1" hidden="false" customHeight="true" outlineLevel="0" collapsed="false">
      <c r="B300" s="2" t="s">
        <v>542</v>
      </c>
      <c r="C300" s="18"/>
      <c r="D300" s="3" t="s">
        <v>543</v>
      </c>
      <c r="E300" s="19"/>
      <c r="F300" s="23" t="n">
        <v>-132659.16</v>
      </c>
      <c r="G300" s="23" t="n">
        <v>902624.8</v>
      </c>
      <c r="H300" s="23" t="n">
        <v>927415.3</v>
      </c>
      <c r="I300" s="23" t="n">
        <v>-157449.66</v>
      </c>
    </row>
    <row r="301" customFormat="false" ht="14.1" hidden="false" customHeight="true" outlineLevel="0" collapsed="false">
      <c r="B301" s="2" t="s">
        <v>544</v>
      </c>
      <c r="C301" s="18"/>
      <c r="D301" s="3" t="s">
        <v>545</v>
      </c>
      <c r="E301" s="19"/>
      <c r="F301" s="23" t="n">
        <v>-132659.16</v>
      </c>
      <c r="G301" s="23" t="n">
        <v>902624.8</v>
      </c>
      <c r="H301" s="23" t="n">
        <v>927415.3</v>
      </c>
      <c r="I301" s="23" t="n">
        <v>-157449.66</v>
      </c>
    </row>
    <row r="302" customFormat="false" ht="14.1" hidden="false" customHeight="true" outlineLevel="0" collapsed="false">
      <c r="B302" s="2" t="s">
        <v>546</v>
      </c>
      <c r="C302" s="18"/>
      <c r="D302" s="3" t="s">
        <v>547</v>
      </c>
      <c r="E302" s="19"/>
      <c r="F302" s="23" t="n">
        <v>-79.19</v>
      </c>
      <c r="G302" s="23" t="n">
        <v>11945.42</v>
      </c>
      <c r="H302" s="23" t="n">
        <v>11866.23</v>
      </c>
      <c r="I302" s="23" t="n">
        <v>0</v>
      </c>
    </row>
    <row r="303" customFormat="false" ht="14.1" hidden="false" customHeight="true" outlineLevel="0" collapsed="false">
      <c r="B303" s="2" t="s">
        <v>548</v>
      </c>
      <c r="C303" s="18"/>
      <c r="D303" s="3" t="s">
        <v>549</v>
      </c>
      <c r="E303" s="19"/>
      <c r="F303" s="23" t="n">
        <v>-58957.97</v>
      </c>
      <c r="G303" s="23" t="n">
        <v>890315.92</v>
      </c>
      <c r="H303" s="23" t="n">
        <v>911779.11</v>
      </c>
      <c r="I303" s="23" t="n">
        <v>-80421.16</v>
      </c>
    </row>
    <row r="304" customFormat="false" ht="14.1" hidden="false" customHeight="true" outlineLevel="0" collapsed="false">
      <c r="B304" s="2" t="s">
        <v>550</v>
      </c>
      <c r="C304" s="18"/>
      <c r="D304" s="3" t="s">
        <v>551</v>
      </c>
      <c r="E304" s="19"/>
      <c r="F304" s="23" t="n">
        <v>-73622</v>
      </c>
      <c r="G304" s="23" t="n">
        <v>363.46</v>
      </c>
      <c r="H304" s="23" t="n">
        <v>3769.96</v>
      </c>
      <c r="I304" s="23" t="n">
        <v>-77028.5</v>
      </c>
    </row>
    <row r="305" customFormat="false" ht="14.1" hidden="false" customHeight="true" outlineLevel="0" collapsed="false">
      <c r="B305" s="2" t="s">
        <v>552</v>
      </c>
      <c r="C305" s="18"/>
      <c r="D305" s="3" t="s">
        <v>553</v>
      </c>
      <c r="E305" s="19"/>
      <c r="F305" s="23" t="n">
        <v>-511673.09</v>
      </c>
      <c r="G305" s="23" t="n">
        <v>346260.31</v>
      </c>
      <c r="H305" s="23" t="n">
        <v>373661.53</v>
      </c>
      <c r="I305" s="23" t="n">
        <v>-539074.31</v>
      </c>
    </row>
    <row r="306" customFormat="false" ht="14.1" hidden="false" customHeight="true" outlineLevel="0" collapsed="false">
      <c r="B306" s="2" t="s">
        <v>554</v>
      </c>
      <c r="C306" s="18"/>
      <c r="D306" s="3" t="s">
        <v>555</v>
      </c>
      <c r="E306" s="19"/>
      <c r="F306" s="23" t="n">
        <v>0</v>
      </c>
      <c r="G306" s="23" t="n">
        <v>0</v>
      </c>
      <c r="H306" s="23" t="n">
        <v>0</v>
      </c>
      <c r="I306" s="23" t="n">
        <v>0</v>
      </c>
    </row>
    <row r="307" customFormat="false" ht="14.1" hidden="false" customHeight="true" outlineLevel="0" collapsed="false">
      <c r="B307" s="2" t="s">
        <v>556</v>
      </c>
      <c r="C307" s="18"/>
      <c r="D307" s="3" t="s">
        <v>557</v>
      </c>
      <c r="E307" s="19"/>
      <c r="F307" s="23" t="n">
        <v>0</v>
      </c>
      <c r="G307" s="23" t="n">
        <v>0</v>
      </c>
      <c r="H307" s="23" t="n">
        <v>0</v>
      </c>
      <c r="I307" s="23" t="n">
        <v>0</v>
      </c>
    </row>
    <row r="308" customFormat="false" ht="14.1" hidden="false" customHeight="true" outlineLevel="0" collapsed="false">
      <c r="B308" s="2" t="s">
        <v>558</v>
      </c>
      <c r="C308" s="18"/>
      <c r="D308" s="3" t="s">
        <v>559</v>
      </c>
      <c r="E308" s="19"/>
      <c r="F308" s="23" t="n">
        <v>-9716.02</v>
      </c>
      <c r="G308" s="23" t="n">
        <v>5895.44</v>
      </c>
      <c r="H308" s="23" t="n">
        <v>7224.9</v>
      </c>
      <c r="I308" s="23" t="n">
        <v>-11045.48</v>
      </c>
    </row>
    <row r="309" customFormat="false" ht="14.1" hidden="false" customHeight="true" outlineLevel="0" collapsed="false">
      <c r="B309" s="2" t="s">
        <v>560</v>
      </c>
      <c r="C309" s="18"/>
      <c r="D309" s="3" t="s">
        <v>561</v>
      </c>
      <c r="E309" s="19"/>
      <c r="F309" s="23" t="n">
        <v>-9716.02</v>
      </c>
      <c r="G309" s="23" t="n">
        <v>5895.44</v>
      </c>
      <c r="H309" s="23" t="n">
        <v>7224.9</v>
      </c>
      <c r="I309" s="23" t="n">
        <v>-11045.48</v>
      </c>
    </row>
    <row r="310" customFormat="false" ht="14.1" hidden="false" customHeight="true" outlineLevel="0" collapsed="false">
      <c r="B310" s="2" t="s">
        <v>562</v>
      </c>
      <c r="C310" s="18"/>
      <c r="D310" s="3" t="s">
        <v>559</v>
      </c>
      <c r="E310" s="19"/>
      <c r="F310" s="23" t="n">
        <v>-9716.02</v>
      </c>
      <c r="G310" s="23" t="n">
        <v>5895.44</v>
      </c>
      <c r="H310" s="23" t="n">
        <v>7224.9</v>
      </c>
      <c r="I310" s="23" t="n">
        <v>-11045.48</v>
      </c>
    </row>
    <row r="311" customFormat="false" ht="14.1" hidden="false" customHeight="true" outlineLevel="0" collapsed="false">
      <c r="B311" s="2" t="s">
        <v>563</v>
      </c>
      <c r="C311" s="18"/>
      <c r="D311" s="3" t="s">
        <v>564</v>
      </c>
      <c r="E311" s="19"/>
      <c r="F311" s="23" t="n">
        <v>-480475.48</v>
      </c>
      <c r="G311" s="23" t="n">
        <v>307818.21</v>
      </c>
      <c r="H311" s="23" t="n">
        <v>352446.62</v>
      </c>
      <c r="I311" s="23" t="n">
        <v>-525103.89</v>
      </c>
    </row>
    <row r="312" customFormat="false" ht="14.1" hidden="false" customHeight="true" outlineLevel="0" collapsed="false">
      <c r="B312" s="2" t="s">
        <v>565</v>
      </c>
      <c r="C312" s="18"/>
      <c r="D312" s="3" t="s">
        <v>566</v>
      </c>
      <c r="E312" s="19"/>
      <c r="F312" s="23" t="n">
        <v>-480475.48</v>
      </c>
      <c r="G312" s="23" t="n">
        <v>307818.21</v>
      </c>
      <c r="H312" s="23" t="n">
        <v>352446.62</v>
      </c>
      <c r="I312" s="23" t="n">
        <v>-525103.89</v>
      </c>
    </row>
    <row r="313" customFormat="false" ht="14.1" hidden="false" customHeight="true" outlineLevel="0" collapsed="false">
      <c r="B313" s="2" t="s">
        <v>567</v>
      </c>
      <c r="C313" s="18"/>
      <c r="D313" s="3" t="s">
        <v>568</v>
      </c>
      <c r="E313" s="19"/>
      <c r="F313" s="23" t="n">
        <v>0</v>
      </c>
      <c r="G313" s="23" t="n">
        <v>197.45</v>
      </c>
      <c r="H313" s="23" t="n">
        <v>6937.19</v>
      </c>
      <c r="I313" s="23" t="n">
        <v>-6739.74</v>
      </c>
    </row>
    <row r="314" customFormat="false" ht="14.1" hidden="false" customHeight="true" outlineLevel="0" collapsed="false">
      <c r="B314" s="2" t="s">
        <v>569</v>
      </c>
      <c r="C314" s="18"/>
      <c r="D314" s="3" t="s">
        <v>570</v>
      </c>
      <c r="E314" s="19"/>
      <c r="F314" s="23" t="n">
        <v>0</v>
      </c>
      <c r="G314" s="23" t="n">
        <v>155.76</v>
      </c>
      <c r="H314" s="23" t="n">
        <v>28597.54</v>
      </c>
      <c r="I314" s="23" t="n">
        <v>-28441.78</v>
      </c>
    </row>
    <row r="315" customFormat="false" ht="14.1" hidden="false" customHeight="true" outlineLevel="0" collapsed="false">
      <c r="B315" s="2" t="s">
        <v>571</v>
      </c>
      <c r="C315" s="18"/>
      <c r="D315" s="3" t="s">
        <v>572</v>
      </c>
      <c r="E315" s="19"/>
      <c r="F315" s="23" t="n">
        <v>-480475.48</v>
      </c>
      <c r="G315" s="23" t="n">
        <v>100789.91</v>
      </c>
      <c r="H315" s="23" t="n">
        <v>110236.8</v>
      </c>
      <c r="I315" s="23" t="n">
        <v>-489922.37</v>
      </c>
    </row>
    <row r="316" customFormat="false" ht="14.1" hidden="false" customHeight="true" outlineLevel="0" collapsed="false">
      <c r="B316" s="2" t="s">
        <v>573</v>
      </c>
      <c r="C316" s="18"/>
      <c r="D316" s="3" t="s">
        <v>574</v>
      </c>
      <c r="E316" s="19"/>
      <c r="F316" s="23" t="n">
        <v>0</v>
      </c>
      <c r="G316" s="23" t="n">
        <v>206675.09</v>
      </c>
      <c r="H316" s="23" t="n">
        <v>206675.09</v>
      </c>
      <c r="I316" s="23" t="n">
        <v>0</v>
      </c>
    </row>
    <row r="317" customFormat="false" ht="14.1" hidden="false" customHeight="true" outlineLevel="0" collapsed="false">
      <c r="B317" s="2" t="s">
        <v>575</v>
      </c>
      <c r="C317" s="18"/>
      <c r="D317" s="3" t="s">
        <v>576</v>
      </c>
      <c r="E317" s="19"/>
      <c r="F317" s="23" t="n">
        <v>-310.75</v>
      </c>
      <c r="G317" s="23" t="n">
        <v>310.75</v>
      </c>
      <c r="H317" s="23" t="n">
        <v>932.25</v>
      </c>
      <c r="I317" s="23" t="n">
        <v>-932.25</v>
      </c>
    </row>
    <row r="318" customFormat="false" ht="14.1" hidden="false" customHeight="true" outlineLevel="0" collapsed="false">
      <c r="B318" s="2" t="s">
        <v>577</v>
      </c>
      <c r="C318" s="18"/>
      <c r="D318" s="3" t="s">
        <v>578</v>
      </c>
      <c r="E318" s="19"/>
      <c r="F318" s="23" t="n">
        <v>-310.75</v>
      </c>
      <c r="G318" s="23" t="n">
        <v>310.75</v>
      </c>
      <c r="H318" s="23" t="n">
        <v>932.25</v>
      </c>
      <c r="I318" s="23" t="n">
        <v>-932.25</v>
      </c>
    </row>
    <row r="319" customFormat="false" ht="14.1" hidden="false" customHeight="true" outlineLevel="0" collapsed="false">
      <c r="B319" s="2" t="s">
        <v>579</v>
      </c>
      <c r="C319" s="18"/>
      <c r="D319" s="3" t="s">
        <v>576</v>
      </c>
      <c r="E319" s="19"/>
      <c r="F319" s="23" t="n">
        <v>-310.75</v>
      </c>
      <c r="G319" s="23" t="n">
        <v>310.75</v>
      </c>
      <c r="H319" s="23" t="n">
        <v>932.25</v>
      </c>
      <c r="I319" s="23" t="n">
        <v>-932.25</v>
      </c>
    </row>
    <row r="320" customFormat="false" ht="14.1" hidden="false" customHeight="true" outlineLevel="0" collapsed="false">
      <c r="B320" s="2" t="s">
        <v>580</v>
      </c>
      <c r="C320" s="18"/>
      <c r="D320" s="3" t="s">
        <v>581</v>
      </c>
      <c r="E320" s="19"/>
      <c r="F320" s="23" t="n">
        <v>-21170.84</v>
      </c>
      <c r="G320" s="23" t="n">
        <v>32235.91</v>
      </c>
      <c r="H320" s="23" t="n">
        <v>13057.76</v>
      </c>
      <c r="I320" s="23" t="n">
        <v>-1992.69</v>
      </c>
    </row>
    <row r="321" customFormat="false" ht="14.1" hidden="false" customHeight="true" outlineLevel="0" collapsed="false">
      <c r="B321" s="2" t="s">
        <v>582</v>
      </c>
      <c r="C321" s="18"/>
      <c r="D321" s="3" t="s">
        <v>583</v>
      </c>
      <c r="E321" s="19"/>
      <c r="F321" s="23" t="n">
        <v>-21170.84</v>
      </c>
      <c r="G321" s="23" t="n">
        <v>32235.91</v>
      </c>
      <c r="H321" s="23" t="n">
        <v>13057.76</v>
      </c>
      <c r="I321" s="23" t="n">
        <v>-1992.69</v>
      </c>
    </row>
    <row r="322" customFormat="false" ht="14.1" hidden="false" customHeight="true" outlineLevel="0" collapsed="false">
      <c r="B322" s="2" t="s">
        <v>584</v>
      </c>
      <c r="C322" s="18"/>
      <c r="D322" s="3" t="s">
        <v>499</v>
      </c>
      <c r="E322" s="19"/>
      <c r="F322" s="23" t="n">
        <v>-21170.84</v>
      </c>
      <c r="G322" s="23" t="n">
        <v>32235.91</v>
      </c>
      <c r="H322" s="23" t="n">
        <v>13057.76</v>
      </c>
      <c r="I322" s="23" t="n">
        <v>-1992.69</v>
      </c>
    </row>
    <row r="323" customFormat="false" ht="14.1" hidden="false" customHeight="true" outlineLevel="0" collapsed="false">
      <c r="B323" s="2" t="s">
        <v>585</v>
      </c>
      <c r="C323" s="18"/>
      <c r="D323" s="3" t="s">
        <v>586</v>
      </c>
      <c r="E323" s="19"/>
      <c r="F323" s="23" t="n">
        <v>-5182.2</v>
      </c>
      <c r="G323" s="23" t="n">
        <v>206963.92</v>
      </c>
      <c r="H323" s="23" t="n">
        <v>201781.72</v>
      </c>
      <c r="I323" s="23" t="n">
        <v>0</v>
      </c>
    </row>
    <row r="324" customFormat="false" ht="14.1" hidden="false" customHeight="true" outlineLevel="0" collapsed="false">
      <c r="B324" s="2" t="s">
        <v>587</v>
      </c>
      <c r="C324" s="18"/>
      <c r="D324" s="3" t="s">
        <v>588</v>
      </c>
      <c r="E324" s="19"/>
      <c r="F324" s="23" t="n">
        <v>-5182.2</v>
      </c>
      <c r="G324" s="23" t="n">
        <v>206963.92</v>
      </c>
      <c r="H324" s="23" t="n">
        <v>201781.72</v>
      </c>
      <c r="I324" s="23" t="n">
        <v>0</v>
      </c>
    </row>
    <row r="325" customFormat="false" ht="14.1" hidden="false" customHeight="true" outlineLevel="0" collapsed="false">
      <c r="B325" s="2" t="s">
        <v>589</v>
      </c>
      <c r="C325" s="18"/>
      <c r="D325" s="3" t="s">
        <v>590</v>
      </c>
      <c r="E325" s="19"/>
      <c r="F325" s="23" t="n">
        <v>-5182.2</v>
      </c>
      <c r="G325" s="23" t="n">
        <v>206963.92</v>
      </c>
      <c r="H325" s="23" t="n">
        <v>201781.72</v>
      </c>
      <c r="I325" s="23" t="n">
        <v>0</v>
      </c>
    </row>
    <row r="326" customFormat="false" ht="14.1" hidden="false" customHeight="true" outlineLevel="0" collapsed="false">
      <c r="B326" s="2" t="s">
        <v>591</v>
      </c>
      <c r="C326" s="18"/>
      <c r="D326" s="3" t="s">
        <v>588</v>
      </c>
      <c r="E326" s="19"/>
      <c r="F326" s="23" t="n">
        <v>-5182.2</v>
      </c>
      <c r="G326" s="23" t="n">
        <v>206963.92</v>
      </c>
      <c r="H326" s="23" t="n">
        <v>201781.72</v>
      </c>
      <c r="I326" s="23" t="n">
        <v>0</v>
      </c>
    </row>
    <row r="327" customFormat="false" ht="14.1" hidden="false" customHeight="true" outlineLevel="0" collapsed="false">
      <c r="B327" s="2" t="s">
        <v>592</v>
      </c>
      <c r="C327" s="18"/>
      <c r="D327" s="3" t="s">
        <v>593</v>
      </c>
      <c r="E327" s="19"/>
      <c r="F327" s="23" t="n">
        <v>-7557493.69</v>
      </c>
      <c r="G327" s="23" t="n">
        <v>628425.69</v>
      </c>
      <c r="H327" s="23" t="n">
        <v>949412.93</v>
      </c>
      <c r="I327" s="23" t="n">
        <v>-7878480.93</v>
      </c>
    </row>
    <row r="328" customFormat="false" ht="14.1" hidden="false" customHeight="true" outlineLevel="0" collapsed="false">
      <c r="B328" s="2" t="s">
        <v>594</v>
      </c>
      <c r="C328" s="18"/>
      <c r="D328" s="3" t="s">
        <v>595</v>
      </c>
      <c r="E328" s="19"/>
      <c r="F328" s="23" t="n">
        <v>-7127588.83</v>
      </c>
      <c r="G328" s="23" t="n">
        <v>151315.18</v>
      </c>
      <c r="H328" s="23" t="n">
        <v>692149.65</v>
      </c>
      <c r="I328" s="23" t="n">
        <v>-7668423.3</v>
      </c>
    </row>
    <row r="329" customFormat="false" ht="14.1" hidden="false" customHeight="true" outlineLevel="0" collapsed="false">
      <c r="B329" s="2" t="s">
        <v>596</v>
      </c>
      <c r="C329" s="18"/>
      <c r="D329" s="3" t="s">
        <v>597</v>
      </c>
      <c r="E329" s="19"/>
      <c r="F329" s="23" t="n">
        <v>-6235449.17</v>
      </c>
      <c r="G329" s="23" t="n">
        <v>103239.46</v>
      </c>
      <c r="H329" s="23" t="n">
        <v>578082.9</v>
      </c>
      <c r="I329" s="23" t="n">
        <v>-6710292.61</v>
      </c>
    </row>
    <row r="330" customFormat="false" ht="14.1" hidden="false" customHeight="true" outlineLevel="0" collapsed="false">
      <c r="B330" s="2" t="s">
        <v>598</v>
      </c>
      <c r="C330" s="18"/>
      <c r="D330" s="3" t="s">
        <v>599</v>
      </c>
      <c r="E330" s="19"/>
      <c r="F330" s="23" t="n">
        <v>-6235449.17</v>
      </c>
      <c r="G330" s="23" t="n">
        <v>103239.46</v>
      </c>
      <c r="H330" s="23" t="n">
        <v>578082.9</v>
      </c>
      <c r="I330" s="23" t="n">
        <v>-6710292.61</v>
      </c>
    </row>
    <row r="331" customFormat="false" ht="14.1" hidden="false" customHeight="true" outlineLevel="0" collapsed="false">
      <c r="B331" s="2" t="s">
        <v>600</v>
      </c>
      <c r="C331" s="18"/>
      <c r="D331" s="3" t="s">
        <v>597</v>
      </c>
      <c r="E331" s="19"/>
      <c r="F331" s="23" t="n">
        <v>-6235449.17</v>
      </c>
      <c r="G331" s="23" t="n">
        <v>103239.46</v>
      </c>
      <c r="H331" s="23" t="n">
        <v>578082.9</v>
      </c>
      <c r="I331" s="23" t="n">
        <v>-6710292.61</v>
      </c>
    </row>
    <row r="332" customFormat="false" ht="14.1" hidden="false" customHeight="true" outlineLevel="0" collapsed="false">
      <c r="B332" s="2" t="s">
        <v>601</v>
      </c>
      <c r="C332" s="18"/>
      <c r="D332" s="3" t="s">
        <v>602</v>
      </c>
      <c r="E332" s="19"/>
      <c r="F332" s="23" t="n">
        <v>0</v>
      </c>
      <c r="G332" s="23" t="n">
        <v>391.15</v>
      </c>
      <c r="H332" s="23" t="n">
        <v>391.15</v>
      </c>
      <c r="I332" s="23" t="n">
        <v>0</v>
      </c>
    </row>
    <row r="333" customFormat="false" ht="14.1" hidden="false" customHeight="true" outlineLevel="0" collapsed="false">
      <c r="B333" s="2" t="s">
        <v>603</v>
      </c>
      <c r="C333" s="18"/>
      <c r="D333" s="3" t="s">
        <v>604</v>
      </c>
      <c r="E333" s="19"/>
      <c r="F333" s="23" t="n">
        <v>0</v>
      </c>
      <c r="G333" s="23" t="n">
        <v>391.15</v>
      </c>
      <c r="H333" s="23" t="n">
        <v>391.15</v>
      </c>
      <c r="I333" s="23" t="n">
        <v>0</v>
      </c>
    </row>
    <row r="334" customFormat="false" ht="14.1" hidden="false" customHeight="true" outlineLevel="0" collapsed="false">
      <c r="B334" s="2" t="s">
        <v>605</v>
      </c>
      <c r="C334" s="18"/>
      <c r="D334" s="3" t="s">
        <v>602</v>
      </c>
      <c r="E334" s="19"/>
      <c r="F334" s="23" t="n">
        <v>0</v>
      </c>
      <c r="G334" s="23" t="n">
        <v>391.15</v>
      </c>
      <c r="H334" s="23" t="n">
        <v>391.15</v>
      </c>
      <c r="I334" s="23" t="n">
        <v>0</v>
      </c>
    </row>
    <row r="335" customFormat="false" ht="14.1" hidden="false" customHeight="true" outlineLevel="0" collapsed="false">
      <c r="B335" s="2" t="s">
        <v>606</v>
      </c>
      <c r="C335" s="18"/>
      <c r="D335" s="3" t="s">
        <v>607</v>
      </c>
      <c r="E335" s="19"/>
      <c r="F335" s="23" t="n">
        <v>-18785.62</v>
      </c>
      <c r="G335" s="23" t="n">
        <v>18785.62</v>
      </c>
      <c r="H335" s="23" t="n">
        <v>19033.24</v>
      </c>
      <c r="I335" s="23" t="n">
        <v>-19033.24</v>
      </c>
    </row>
    <row r="336" customFormat="false" ht="14.1" hidden="false" customHeight="true" outlineLevel="0" collapsed="false">
      <c r="B336" s="2" t="s">
        <v>608</v>
      </c>
      <c r="C336" s="18"/>
      <c r="D336" s="3" t="s">
        <v>609</v>
      </c>
      <c r="E336" s="19"/>
      <c r="F336" s="23" t="n">
        <v>-18785.62</v>
      </c>
      <c r="G336" s="23" t="n">
        <v>18785.62</v>
      </c>
      <c r="H336" s="23" t="n">
        <v>19033.24</v>
      </c>
      <c r="I336" s="23" t="n">
        <v>-19033.24</v>
      </c>
    </row>
    <row r="337" customFormat="false" ht="14.1" hidden="false" customHeight="true" outlineLevel="0" collapsed="false">
      <c r="B337" s="2" t="s">
        <v>610</v>
      </c>
      <c r="C337" s="18"/>
      <c r="D337" s="3" t="s">
        <v>611</v>
      </c>
      <c r="E337" s="19"/>
      <c r="F337" s="23" t="n">
        <v>-18785.62</v>
      </c>
      <c r="G337" s="23" t="n">
        <v>18785.62</v>
      </c>
      <c r="H337" s="23" t="n">
        <v>19033.24</v>
      </c>
      <c r="I337" s="23" t="n">
        <v>-19033.24</v>
      </c>
    </row>
    <row r="338" customFormat="false" ht="14.1" hidden="false" customHeight="true" outlineLevel="0" collapsed="false">
      <c r="B338" s="2" t="s">
        <v>612</v>
      </c>
      <c r="C338" s="18"/>
      <c r="D338" s="3" t="s">
        <v>613</v>
      </c>
      <c r="E338" s="19"/>
      <c r="F338" s="23" t="n">
        <v>-28859.51</v>
      </c>
      <c r="G338" s="23" t="n">
        <v>28859.51</v>
      </c>
      <c r="H338" s="23" t="n">
        <v>28694.83</v>
      </c>
      <c r="I338" s="23" t="n">
        <v>-28694.83</v>
      </c>
    </row>
    <row r="339" customFormat="false" ht="14.1" hidden="false" customHeight="true" outlineLevel="0" collapsed="false">
      <c r="B339" s="2" t="s">
        <v>614</v>
      </c>
      <c r="C339" s="18"/>
      <c r="D339" s="3" t="s">
        <v>615</v>
      </c>
      <c r="E339" s="19"/>
      <c r="F339" s="23" t="n">
        <v>-28859.51</v>
      </c>
      <c r="G339" s="23" t="n">
        <v>28859.51</v>
      </c>
      <c r="H339" s="23" t="n">
        <v>28694.83</v>
      </c>
      <c r="I339" s="23" t="n">
        <v>-28694.83</v>
      </c>
    </row>
    <row r="340" customFormat="false" ht="14.1" hidden="false" customHeight="true" outlineLevel="0" collapsed="false">
      <c r="B340" s="2" t="s">
        <v>616</v>
      </c>
      <c r="C340" s="18"/>
      <c r="D340" s="3" t="s">
        <v>617</v>
      </c>
      <c r="E340" s="19"/>
      <c r="F340" s="23" t="n">
        <v>-28859.51</v>
      </c>
      <c r="G340" s="23" t="n">
        <v>28859.51</v>
      </c>
      <c r="H340" s="23" t="n">
        <v>28694.83</v>
      </c>
      <c r="I340" s="23" t="n">
        <v>-28694.83</v>
      </c>
    </row>
    <row r="341" customFormat="false" ht="14.1" hidden="false" customHeight="true" outlineLevel="0" collapsed="false">
      <c r="B341" s="2" t="s">
        <v>618</v>
      </c>
      <c r="C341" s="18"/>
      <c r="D341" s="3" t="s">
        <v>619</v>
      </c>
      <c r="E341" s="19"/>
      <c r="F341" s="23" t="n">
        <v>0</v>
      </c>
      <c r="G341" s="23" t="n">
        <v>19.72</v>
      </c>
      <c r="H341" s="23" t="n">
        <v>19.72</v>
      </c>
      <c r="I341" s="23" t="n">
        <v>0</v>
      </c>
    </row>
    <row r="342" customFormat="false" ht="14.1" hidden="false" customHeight="true" outlineLevel="0" collapsed="false">
      <c r="B342" s="2" t="s">
        <v>620</v>
      </c>
      <c r="C342" s="18"/>
      <c r="D342" s="3" t="s">
        <v>621</v>
      </c>
      <c r="E342" s="19"/>
      <c r="F342" s="23" t="n">
        <v>0</v>
      </c>
      <c r="G342" s="23" t="n">
        <v>19.72</v>
      </c>
      <c r="H342" s="23" t="n">
        <v>19.72</v>
      </c>
      <c r="I342" s="23" t="n">
        <v>0</v>
      </c>
    </row>
    <row r="343" customFormat="false" ht="14.1" hidden="false" customHeight="true" outlineLevel="0" collapsed="false">
      <c r="B343" s="2" t="s">
        <v>622</v>
      </c>
      <c r="C343" s="18"/>
      <c r="D343" s="3" t="s">
        <v>619</v>
      </c>
      <c r="E343" s="19"/>
      <c r="F343" s="23" t="n">
        <v>0</v>
      </c>
      <c r="G343" s="23" t="n">
        <v>19.72</v>
      </c>
      <c r="H343" s="23" t="n">
        <v>19.72</v>
      </c>
      <c r="I343" s="23" t="n">
        <v>0</v>
      </c>
    </row>
    <row r="344" customFormat="false" ht="14.1" hidden="false" customHeight="true" outlineLevel="0" collapsed="false">
      <c r="B344" s="2" t="s">
        <v>623</v>
      </c>
      <c r="C344" s="18"/>
      <c r="D344" s="3" t="s">
        <v>624</v>
      </c>
      <c r="E344" s="19"/>
      <c r="F344" s="23" t="n">
        <v>-19.72</v>
      </c>
      <c r="G344" s="23" t="n">
        <v>19.72</v>
      </c>
      <c r="H344" s="23" t="n">
        <v>19.72</v>
      </c>
      <c r="I344" s="23" t="n">
        <v>-19.72</v>
      </c>
    </row>
    <row r="345" customFormat="false" ht="14.1" hidden="false" customHeight="true" outlineLevel="0" collapsed="false">
      <c r="B345" s="2" t="s">
        <v>625</v>
      </c>
      <c r="C345" s="18"/>
      <c r="D345" s="3" t="s">
        <v>626</v>
      </c>
      <c r="E345" s="19"/>
      <c r="F345" s="23" t="n">
        <v>-19.72</v>
      </c>
      <c r="G345" s="23" t="n">
        <v>19.72</v>
      </c>
      <c r="H345" s="23" t="n">
        <v>19.72</v>
      </c>
      <c r="I345" s="23" t="n">
        <v>-19.72</v>
      </c>
    </row>
    <row r="346" customFormat="false" ht="14.1" hidden="false" customHeight="true" outlineLevel="0" collapsed="false">
      <c r="B346" s="2" t="s">
        <v>627</v>
      </c>
      <c r="C346" s="18"/>
      <c r="D346" s="3" t="s">
        <v>624</v>
      </c>
      <c r="E346" s="19"/>
      <c r="F346" s="23" t="n">
        <v>-19.72</v>
      </c>
      <c r="G346" s="23" t="n">
        <v>19.72</v>
      </c>
      <c r="H346" s="23" t="n">
        <v>19.72</v>
      </c>
      <c r="I346" s="23" t="n">
        <v>-19.72</v>
      </c>
    </row>
    <row r="347" customFormat="false" ht="14.1" hidden="false" customHeight="true" outlineLevel="0" collapsed="false">
      <c r="B347" s="2" t="s">
        <v>628</v>
      </c>
      <c r="C347" s="18"/>
      <c r="D347" s="3" t="s">
        <v>629</v>
      </c>
      <c r="E347" s="19"/>
      <c r="F347" s="23" t="n">
        <v>-844474.81</v>
      </c>
      <c r="G347" s="23" t="n">
        <v>0</v>
      </c>
      <c r="H347" s="23" t="n">
        <v>65908.09</v>
      </c>
      <c r="I347" s="23" t="n">
        <v>-910382.9</v>
      </c>
    </row>
    <row r="348" customFormat="false" ht="14.1" hidden="false" customHeight="true" outlineLevel="0" collapsed="false">
      <c r="B348" s="2" t="s">
        <v>630</v>
      </c>
      <c r="C348" s="18"/>
      <c r="D348" s="3" t="s">
        <v>629</v>
      </c>
      <c r="E348" s="19"/>
      <c r="F348" s="23" t="n">
        <v>-844474.81</v>
      </c>
      <c r="G348" s="23" t="n">
        <v>0</v>
      </c>
      <c r="H348" s="23" t="n">
        <v>65908.09</v>
      </c>
      <c r="I348" s="23" t="n">
        <v>-910382.9</v>
      </c>
    </row>
    <row r="349" customFormat="false" ht="14.1" hidden="false" customHeight="true" outlineLevel="0" collapsed="false">
      <c r="B349" s="2" t="s">
        <v>631</v>
      </c>
      <c r="C349" s="18"/>
      <c r="D349" s="3" t="s">
        <v>629</v>
      </c>
      <c r="E349" s="19"/>
      <c r="F349" s="23" t="n">
        <v>-844474.81</v>
      </c>
      <c r="G349" s="23" t="n">
        <v>0</v>
      </c>
      <c r="H349" s="23" t="n">
        <v>65908.09</v>
      </c>
      <c r="I349" s="23" t="n">
        <v>-910382.9</v>
      </c>
    </row>
    <row r="350" customFormat="false" ht="14.1" hidden="false" customHeight="true" outlineLevel="0" collapsed="false">
      <c r="B350" s="2" t="s">
        <v>632</v>
      </c>
      <c r="C350" s="18"/>
      <c r="D350" s="3" t="s">
        <v>633</v>
      </c>
      <c r="E350" s="19"/>
      <c r="F350" s="23" t="n">
        <v>-429904.86</v>
      </c>
      <c r="G350" s="23" t="n">
        <v>477110.51</v>
      </c>
      <c r="H350" s="23" t="n">
        <v>257263.28</v>
      </c>
      <c r="I350" s="23" t="n">
        <v>-210057.63</v>
      </c>
    </row>
    <row r="351" customFormat="false" ht="14.1" hidden="false" customHeight="true" outlineLevel="0" collapsed="false">
      <c r="B351" s="2" t="s">
        <v>634</v>
      </c>
      <c r="C351" s="18"/>
      <c r="D351" s="3" t="s">
        <v>635</v>
      </c>
      <c r="E351" s="19"/>
      <c r="F351" s="23" t="n">
        <v>-145402.02</v>
      </c>
      <c r="G351" s="23" t="n">
        <v>174911.82</v>
      </c>
      <c r="H351" s="23" t="n">
        <v>118343.97</v>
      </c>
      <c r="I351" s="23" t="n">
        <v>-88834.17</v>
      </c>
    </row>
    <row r="352" customFormat="false" ht="14.1" hidden="false" customHeight="true" outlineLevel="0" collapsed="false">
      <c r="B352" s="2" t="s">
        <v>636</v>
      </c>
      <c r="C352" s="18"/>
      <c r="D352" s="3" t="s">
        <v>637</v>
      </c>
      <c r="E352" s="19"/>
      <c r="F352" s="23" t="n">
        <v>-145402.02</v>
      </c>
      <c r="G352" s="23" t="n">
        <v>174911.82</v>
      </c>
      <c r="H352" s="23" t="n">
        <v>118343.97</v>
      </c>
      <c r="I352" s="23" t="n">
        <v>-88834.17</v>
      </c>
    </row>
    <row r="353" customFormat="false" ht="14.1" hidden="false" customHeight="true" outlineLevel="0" collapsed="false">
      <c r="B353" s="2" t="s">
        <v>638</v>
      </c>
      <c r="C353" s="18"/>
      <c r="D353" s="3" t="s">
        <v>639</v>
      </c>
      <c r="E353" s="19"/>
      <c r="F353" s="23" t="n">
        <v>-90062.3</v>
      </c>
      <c r="G353" s="23" t="n">
        <v>90062.3</v>
      </c>
      <c r="H353" s="23" t="n">
        <v>83849.02</v>
      </c>
      <c r="I353" s="23" t="n">
        <v>-83849.02</v>
      </c>
    </row>
    <row r="354" customFormat="false" ht="14.1" hidden="false" customHeight="true" outlineLevel="0" collapsed="false">
      <c r="B354" s="2" t="s">
        <v>640</v>
      </c>
      <c r="C354" s="18"/>
      <c r="D354" s="3" t="s">
        <v>639</v>
      </c>
      <c r="E354" s="19"/>
      <c r="F354" s="23" t="n">
        <v>-90062.3</v>
      </c>
      <c r="G354" s="23" t="n">
        <v>90062.3</v>
      </c>
      <c r="H354" s="23" t="n">
        <v>83849.02</v>
      </c>
      <c r="I354" s="23" t="n">
        <v>-83849.02</v>
      </c>
    </row>
    <row r="355" customFormat="false" ht="14.1" hidden="false" customHeight="true" outlineLevel="0" collapsed="false">
      <c r="B355" s="2" t="s">
        <v>641</v>
      </c>
      <c r="C355" s="18"/>
      <c r="D355" s="3" t="s">
        <v>642</v>
      </c>
      <c r="E355" s="19"/>
      <c r="F355" s="23" t="n">
        <v>-55339.72</v>
      </c>
      <c r="G355" s="23" t="n">
        <v>84849.52</v>
      </c>
      <c r="H355" s="23" t="n">
        <v>34494.95</v>
      </c>
      <c r="I355" s="23" t="n">
        <v>-4985.15</v>
      </c>
    </row>
    <row r="356" customFormat="false" ht="14.1" hidden="false" customHeight="true" outlineLevel="0" collapsed="false">
      <c r="B356" s="2" t="s">
        <v>643</v>
      </c>
      <c r="C356" s="18"/>
      <c r="D356" s="3" t="s">
        <v>642</v>
      </c>
      <c r="E356" s="19"/>
      <c r="F356" s="23" t="n">
        <v>-55339.72</v>
      </c>
      <c r="G356" s="23" t="n">
        <v>84849.52</v>
      </c>
      <c r="H356" s="23" t="n">
        <v>34494.95</v>
      </c>
      <c r="I356" s="23" t="n">
        <v>-4985.15</v>
      </c>
    </row>
    <row r="357" customFormat="false" ht="14.1" hidden="false" customHeight="true" outlineLevel="0" collapsed="false">
      <c r="B357" s="2" t="s">
        <v>644</v>
      </c>
      <c r="C357" s="18"/>
      <c r="D357" s="3" t="s">
        <v>607</v>
      </c>
      <c r="E357" s="19"/>
      <c r="F357" s="23" t="n">
        <v>-6661.54</v>
      </c>
      <c r="G357" s="23" t="n">
        <v>6661.54</v>
      </c>
      <c r="H357" s="23" t="n">
        <v>6751.32</v>
      </c>
      <c r="I357" s="23" t="n">
        <v>-6751.32</v>
      </c>
    </row>
    <row r="358" customFormat="false" ht="14.1" hidden="false" customHeight="true" outlineLevel="0" collapsed="false">
      <c r="B358" s="2" t="s">
        <v>645</v>
      </c>
      <c r="C358" s="18"/>
      <c r="D358" s="3" t="s">
        <v>609</v>
      </c>
      <c r="E358" s="19"/>
      <c r="F358" s="23" t="n">
        <v>-6661.54</v>
      </c>
      <c r="G358" s="23" t="n">
        <v>6661.54</v>
      </c>
      <c r="H358" s="23" t="n">
        <v>6751.32</v>
      </c>
      <c r="I358" s="23" t="n">
        <v>-6751.32</v>
      </c>
    </row>
    <row r="359" customFormat="false" ht="14.1" hidden="false" customHeight="true" outlineLevel="0" collapsed="false">
      <c r="B359" s="2" t="s">
        <v>646</v>
      </c>
      <c r="C359" s="18"/>
      <c r="D359" s="3" t="s">
        <v>647</v>
      </c>
      <c r="E359" s="19"/>
      <c r="F359" s="23" t="n">
        <v>-6661.54</v>
      </c>
      <c r="G359" s="23" t="n">
        <v>6661.54</v>
      </c>
      <c r="H359" s="23" t="n">
        <v>6751.32</v>
      </c>
      <c r="I359" s="23" t="n">
        <v>-6751.32</v>
      </c>
    </row>
    <row r="360" customFormat="false" ht="14.1" hidden="false" customHeight="true" outlineLevel="0" collapsed="false">
      <c r="B360" s="2" t="s">
        <v>648</v>
      </c>
      <c r="C360" s="18"/>
      <c r="D360" s="3" t="s">
        <v>649</v>
      </c>
      <c r="E360" s="19"/>
      <c r="F360" s="23" t="n">
        <v>-27717.26</v>
      </c>
      <c r="G360" s="23" t="n">
        <v>27717.26</v>
      </c>
      <c r="H360" s="23" t="n">
        <v>27537.54</v>
      </c>
      <c r="I360" s="23" t="n">
        <v>-27537.54</v>
      </c>
    </row>
    <row r="361" customFormat="false" ht="14.1" hidden="false" customHeight="true" outlineLevel="0" collapsed="false">
      <c r="B361" s="2" t="s">
        <v>650</v>
      </c>
      <c r="C361" s="18"/>
      <c r="D361" s="3" t="s">
        <v>651</v>
      </c>
      <c r="E361" s="19"/>
      <c r="F361" s="23" t="n">
        <v>-27717.26</v>
      </c>
      <c r="G361" s="23" t="n">
        <v>27717.26</v>
      </c>
      <c r="H361" s="23" t="n">
        <v>27537.54</v>
      </c>
      <c r="I361" s="23" t="n">
        <v>-27537.54</v>
      </c>
    </row>
    <row r="362" customFormat="false" ht="14.1" hidden="false" customHeight="true" outlineLevel="0" collapsed="false">
      <c r="B362" s="2" t="s">
        <v>652</v>
      </c>
      <c r="C362" s="18"/>
      <c r="D362" s="3" t="s">
        <v>653</v>
      </c>
      <c r="E362" s="19"/>
      <c r="F362" s="23" t="n">
        <v>-27297.26</v>
      </c>
      <c r="G362" s="23" t="n">
        <v>27297.26</v>
      </c>
      <c r="H362" s="23" t="n">
        <v>27117.54</v>
      </c>
      <c r="I362" s="23" t="n">
        <v>-27117.54</v>
      </c>
    </row>
    <row r="363" customFormat="false" ht="14.1" hidden="false" customHeight="true" outlineLevel="0" collapsed="false">
      <c r="B363" s="2" t="s">
        <v>654</v>
      </c>
      <c r="C363" s="18"/>
      <c r="D363" s="3" t="s">
        <v>655</v>
      </c>
      <c r="E363" s="19"/>
      <c r="F363" s="23" t="n">
        <v>-420</v>
      </c>
      <c r="G363" s="23" t="n">
        <v>420</v>
      </c>
      <c r="H363" s="23" t="n">
        <v>420</v>
      </c>
      <c r="I363" s="23" t="n">
        <v>-420</v>
      </c>
    </row>
    <row r="364" customFormat="false" ht="14.1" hidden="false" customHeight="true" outlineLevel="0" collapsed="false">
      <c r="B364" s="2" t="s">
        <v>656</v>
      </c>
      <c r="C364" s="18"/>
      <c r="D364" s="3" t="s">
        <v>657</v>
      </c>
      <c r="E364" s="19"/>
      <c r="F364" s="23" t="n">
        <v>-226280.68</v>
      </c>
      <c r="G364" s="23" t="n">
        <v>243976.53</v>
      </c>
      <c r="H364" s="23" t="n">
        <v>99084.58</v>
      </c>
      <c r="I364" s="23" t="n">
        <v>-81388.73</v>
      </c>
    </row>
    <row r="365" customFormat="false" ht="14.1" hidden="false" customHeight="true" outlineLevel="0" collapsed="false">
      <c r="B365" s="2" t="s">
        <v>658</v>
      </c>
      <c r="C365" s="18"/>
      <c r="D365" s="3" t="s">
        <v>659</v>
      </c>
      <c r="E365" s="19"/>
      <c r="F365" s="23" t="n">
        <v>-226280.68</v>
      </c>
      <c r="G365" s="23" t="n">
        <v>243976.53</v>
      </c>
      <c r="H365" s="23" t="n">
        <v>99084.58</v>
      </c>
      <c r="I365" s="23" t="n">
        <v>-81388.73</v>
      </c>
    </row>
    <row r="366" customFormat="false" ht="14.1" hidden="false" customHeight="true" outlineLevel="0" collapsed="false">
      <c r="B366" s="2" t="s">
        <v>660</v>
      </c>
      <c r="C366" s="18"/>
      <c r="D366" s="3" t="s">
        <v>657</v>
      </c>
      <c r="E366" s="19"/>
      <c r="F366" s="23" t="n">
        <v>-199750.7</v>
      </c>
      <c r="G366" s="23" t="n">
        <v>243976.53</v>
      </c>
      <c r="H366" s="23" t="n">
        <v>99008.78</v>
      </c>
      <c r="I366" s="23" t="n">
        <v>-54782.95</v>
      </c>
    </row>
    <row r="367" customFormat="false" ht="14.1" hidden="false" customHeight="true" outlineLevel="0" collapsed="false">
      <c r="B367" s="2" t="s">
        <v>661</v>
      </c>
      <c r="C367" s="18"/>
      <c r="D367" s="3" t="s">
        <v>662</v>
      </c>
      <c r="E367" s="19"/>
      <c r="F367" s="23" t="n">
        <v>-26529.98</v>
      </c>
      <c r="G367" s="23" t="n">
        <v>0</v>
      </c>
      <c r="H367" s="23" t="n">
        <v>75.8</v>
      </c>
      <c r="I367" s="23" t="n">
        <v>-26605.78</v>
      </c>
    </row>
    <row r="368" customFormat="false" ht="14.1" hidden="false" customHeight="true" outlineLevel="0" collapsed="false">
      <c r="B368" s="2" t="s">
        <v>663</v>
      </c>
      <c r="C368" s="18"/>
      <c r="D368" s="3" t="s">
        <v>664</v>
      </c>
      <c r="E368" s="19"/>
      <c r="F368" s="23" t="n">
        <v>-23843.36</v>
      </c>
      <c r="G368" s="23" t="n">
        <v>23843.36</v>
      </c>
      <c r="H368" s="23" t="n">
        <v>5545.87</v>
      </c>
      <c r="I368" s="23" t="n">
        <v>-5545.87</v>
      </c>
    </row>
    <row r="369" customFormat="false" ht="14.1" hidden="false" customHeight="true" outlineLevel="0" collapsed="false">
      <c r="B369" s="2" t="s">
        <v>665</v>
      </c>
      <c r="C369" s="18"/>
      <c r="D369" s="3" t="s">
        <v>666</v>
      </c>
      <c r="E369" s="19"/>
      <c r="F369" s="23" t="n">
        <v>-23843.36</v>
      </c>
      <c r="G369" s="23" t="n">
        <v>23843.36</v>
      </c>
      <c r="H369" s="23" t="n">
        <v>5545.87</v>
      </c>
      <c r="I369" s="23" t="n">
        <v>-5545.87</v>
      </c>
    </row>
    <row r="370" customFormat="false" ht="14.1" hidden="false" customHeight="true" outlineLevel="0" collapsed="false">
      <c r="B370" s="2" t="s">
        <v>667</v>
      </c>
      <c r="C370" s="18"/>
      <c r="D370" s="3" t="s">
        <v>668</v>
      </c>
      <c r="E370" s="19"/>
      <c r="F370" s="23" t="n">
        <v>-20130.52</v>
      </c>
      <c r="G370" s="23" t="n">
        <v>20130.52</v>
      </c>
      <c r="H370" s="23" t="n">
        <v>2624.68</v>
      </c>
      <c r="I370" s="23" t="n">
        <v>-2624.68</v>
      </c>
    </row>
    <row r="371" customFormat="false" ht="14.1" hidden="false" customHeight="true" outlineLevel="0" collapsed="false">
      <c r="B371" s="2" t="s">
        <v>669</v>
      </c>
      <c r="C371" s="18"/>
      <c r="D371" s="3" t="s">
        <v>670</v>
      </c>
      <c r="E371" s="19"/>
      <c r="F371" s="23" t="n">
        <v>-3712.84</v>
      </c>
      <c r="G371" s="23" t="n">
        <v>3712.84</v>
      </c>
      <c r="H371" s="23" t="n">
        <v>2900.56</v>
      </c>
      <c r="I371" s="23" t="n">
        <v>-2900.56</v>
      </c>
    </row>
    <row r="372" customFormat="false" ht="14.1" hidden="false" customHeight="true" outlineLevel="0" collapsed="false">
      <c r="B372" s="2" t="s">
        <v>671</v>
      </c>
      <c r="C372" s="18"/>
      <c r="D372" s="3" t="s">
        <v>672</v>
      </c>
      <c r="E372" s="19"/>
      <c r="F372" s="23" t="n">
        <v>0</v>
      </c>
      <c r="G372" s="23" t="n">
        <v>0</v>
      </c>
      <c r="H372" s="23" t="n">
        <v>20.63</v>
      </c>
      <c r="I372" s="23" t="n">
        <v>-20.63</v>
      </c>
    </row>
    <row r="373" customFormat="false" ht="14.1" hidden="false" customHeight="true" outlineLevel="0" collapsed="false">
      <c r="B373" s="2" t="s">
        <v>673</v>
      </c>
      <c r="C373" s="18"/>
      <c r="D373" s="3" t="s">
        <v>674</v>
      </c>
      <c r="E373" s="19"/>
      <c r="F373" s="23" t="n">
        <v>-620994.27</v>
      </c>
      <c r="G373" s="23" t="n">
        <v>6469.14</v>
      </c>
      <c r="H373" s="23" t="n">
        <v>0</v>
      </c>
      <c r="I373" s="23" t="n">
        <v>-614525.13</v>
      </c>
    </row>
    <row r="374" customFormat="false" ht="14.1" hidden="false" customHeight="true" outlineLevel="0" collapsed="false">
      <c r="B374" s="2" t="s">
        <v>675</v>
      </c>
      <c r="C374" s="18"/>
      <c r="D374" s="3" t="s">
        <v>676</v>
      </c>
      <c r="E374" s="19"/>
      <c r="F374" s="23" t="n">
        <v>-620994.27</v>
      </c>
      <c r="G374" s="23" t="n">
        <v>6469.14</v>
      </c>
      <c r="H374" s="23" t="n">
        <v>0</v>
      </c>
      <c r="I374" s="23" t="n">
        <v>-614525.13</v>
      </c>
    </row>
    <row r="375" customFormat="false" ht="14.1" hidden="false" customHeight="true" outlineLevel="0" collapsed="false">
      <c r="B375" s="2" t="s">
        <v>677</v>
      </c>
      <c r="C375" s="18"/>
      <c r="D375" s="3" t="s">
        <v>676</v>
      </c>
      <c r="E375" s="19"/>
      <c r="F375" s="23" t="n">
        <v>-620994.27</v>
      </c>
      <c r="G375" s="23" t="n">
        <v>6469.14</v>
      </c>
      <c r="H375" s="23" t="n">
        <v>0</v>
      </c>
      <c r="I375" s="23" t="n">
        <v>-614525.13</v>
      </c>
    </row>
    <row r="376" customFormat="false" ht="14.1" hidden="false" customHeight="true" outlineLevel="0" collapsed="false">
      <c r="B376" s="2" t="s">
        <v>678</v>
      </c>
      <c r="C376" s="18"/>
      <c r="D376" s="3" t="s">
        <v>679</v>
      </c>
      <c r="E376" s="19"/>
      <c r="F376" s="23" t="n">
        <v>-620994.27</v>
      </c>
      <c r="G376" s="23" t="n">
        <v>6469.14</v>
      </c>
      <c r="H376" s="23" t="n">
        <v>0</v>
      </c>
      <c r="I376" s="23" t="n">
        <v>-614525.13</v>
      </c>
    </row>
    <row r="377" customFormat="false" ht="14.1" hidden="false" customHeight="true" outlineLevel="0" collapsed="false">
      <c r="B377" s="2" t="s">
        <v>680</v>
      </c>
      <c r="C377" s="18"/>
      <c r="D377" s="3" t="s">
        <v>681</v>
      </c>
      <c r="E377" s="19"/>
      <c r="F377" s="23" t="n">
        <v>-620994.27</v>
      </c>
      <c r="G377" s="23" t="n">
        <v>6469.14</v>
      </c>
      <c r="H377" s="23" t="n">
        <v>0</v>
      </c>
      <c r="I377" s="23" t="n">
        <v>-614525.13</v>
      </c>
    </row>
    <row r="378" customFormat="false" ht="14.1" hidden="false" customHeight="true" outlineLevel="0" collapsed="false">
      <c r="B378" s="20" t="s">
        <v>682</v>
      </c>
      <c r="C378" s="18"/>
      <c r="D378" s="21" t="s">
        <v>683</v>
      </c>
      <c r="E378" s="19"/>
      <c r="F378" s="22" t="n">
        <v>-27579129.81</v>
      </c>
      <c r="G378" s="22" t="n">
        <v>15589327.77</v>
      </c>
      <c r="H378" s="22" t="n">
        <v>15575336.47</v>
      </c>
      <c r="I378" s="22" t="n">
        <v>-27565138.51</v>
      </c>
    </row>
    <row r="379" customFormat="false" ht="14.1" hidden="false" customHeight="true" outlineLevel="0" collapsed="false">
      <c r="B379" s="2" t="s">
        <v>684</v>
      </c>
      <c r="C379" s="18"/>
      <c r="D379" s="3" t="s">
        <v>685</v>
      </c>
      <c r="E379" s="19"/>
      <c r="F379" s="23" t="n">
        <v>-10000000</v>
      </c>
      <c r="G379" s="23" t="n">
        <v>0</v>
      </c>
      <c r="H379" s="23" t="n">
        <v>0</v>
      </c>
      <c r="I379" s="23" t="n">
        <v>-10000000</v>
      </c>
    </row>
    <row r="380" customFormat="false" ht="14.1" hidden="false" customHeight="true" outlineLevel="0" collapsed="false">
      <c r="B380" s="2" t="s">
        <v>686</v>
      </c>
      <c r="C380" s="18"/>
      <c r="D380" s="3" t="s">
        <v>685</v>
      </c>
      <c r="E380" s="19"/>
      <c r="F380" s="23" t="n">
        <v>-10000000</v>
      </c>
      <c r="G380" s="23" t="n">
        <v>0</v>
      </c>
      <c r="H380" s="23" t="n">
        <v>0</v>
      </c>
      <c r="I380" s="23" t="n">
        <v>-10000000</v>
      </c>
    </row>
    <row r="381" customFormat="false" ht="14.1" hidden="false" customHeight="true" outlineLevel="0" collapsed="false">
      <c r="B381" s="2" t="s">
        <v>687</v>
      </c>
      <c r="C381" s="18"/>
      <c r="D381" s="3" t="s">
        <v>688</v>
      </c>
      <c r="E381" s="19"/>
      <c r="F381" s="23" t="n">
        <v>-10000000</v>
      </c>
      <c r="G381" s="23" t="n">
        <v>0</v>
      </c>
      <c r="H381" s="23" t="n">
        <v>0</v>
      </c>
      <c r="I381" s="23" t="n">
        <v>-10000000</v>
      </c>
    </row>
    <row r="382" customFormat="false" ht="14.1" hidden="false" customHeight="true" outlineLevel="0" collapsed="false">
      <c r="B382" s="2" t="s">
        <v>689</v>
      </c>
      <c r="C382" s="18"/>
      <c r="D382" s="3" t="s">
        <v>690</v>
      </c>
      <c r="E382" s="19"/>
      <c r="F382" s="23" t="n">
        <v>-10000000</v>
      </c>
      <c r="G382" s="23" t="n">
        <v>0</v>
      </c>
      <c r="H382" s="23" t="n">
        <v>0</v>
      </c>
      <c r="I382" s="23" t="n">
        <v>-10000000</v>
      </c>
    </row>
    <row r="383" customFormat="false" ht="14.1" hidden="false" customHeight="true" outlineLevel="0" collapsed="false">
      <c r="B383" s="2" t="s">
        <v>691</v>
      </c>
      <c r="C383" s="18"/>
      <c r="D383" s="3" t="s">
        <v>692</v>
      </c>
      <c r="E383" s="19"/>
      <c r="F383" s="23" t="n">
        <v>-2000000</v>
      </c>
      <c r="G383" s="23" t="n">
        <v>0</v>
      </c>
      <c r="H383" s="23" t="n">
        <v>0</v>
      </c>
      <c r="I383" s="23" t="n">
        <v>-2000000</v>
      </c>
    </row>
    <row r="384" customFormat="false" ht="14.1" hidden="false" customHeight="true" outlineLevel="0" collapsed="false">
      <c r="B384" s="2" t="s">
        <v>693</v>
      </c>
      <c r="C384" s="18"/>
      <c r="D384" s="3" t="s">
        <v>694</v>
      </c>
      <c r="E384" s="19"/>
      <c r="F384" s="23" t="n">
        <v>-2000000</v>
      </c>
      <c r="G384" s="23" t="n">
        <v>0</v>
      </c>
      <c r="H384" s="23" t="n">
        <v>0</v>
      </c>
      <c r="I384" s="23" t="n">
        <v>-2000000</v>
      </c>
    </row>
    <row r="385" customFormat="false" ht="14.1" hidden="false" customHeight="true" outlineLevel="0" collapsed="false">
      <c r="B385" s="2" t="s">
        <v>695</v>
      </c>
      <c r="C385" s="18"/>
      <c r="D385" s="3" t="s">
        <v>694</v>
      </c>
      <c r="E385" s="19"/>
      <c r="F385" s="23" t="n">
        <v>-2000000</v>
      </c>
      <c r="G385" s="23" t="n">
        <v>0</v>
      </c>
      <c r="H385" s="23" t="n">
        <v>0</v>
      </c>
      <c r="I385" s="23" t="n">
        <v>-2000000</v>
      </c>
    </row>
    <row r="386" customFormat="false" ht="14.1" hidden="false" customHeight="true" outlineLevel="0" collapsed="false">
      <c r="B386" s="2" t="s">
        <v>696</v>
      </c>
      <c r="C386" s="18"/>
      <c r="D386" s="3" t="s">
        <v>697</v>
      </c>
      <c r="E386" s="19"/>
      <c r="F386" s="23" t="n">
        <v>-2000000</v>
      </c>
      <c r="G386" s="23" t="n">
        <v>0</v>
      </c>
      <c r="H386" s="23" t="n">
        <v>0</v>
      </c>
      <c r="I386" s="23" t="n">
        <v>-2000000</v>
      </c>
    </row>
    <row r="387" customFormat="false" ht="14.1" hidden="false" customHeight="true" outlineLevel="0" collapsed="false">
      <c r="B387" s="2" t="s">
        <v>698</v>
      </c>
      <c r="C387" s="18"/>
      <c r="D387" s="3" t="s">
        <v>699</v>
      </c>
      <c r="E387" s="19"/>
      <c r="F387" s="23" t="n">
        <v>-3793.34</v>
      </c>
      <c r="G387" s="23" t="n">
        <v>13991.3</v>
      </c>
      <c r="H387" s="23" t="n">
        <v>0</v>
      </c>
      <c r="I387" s="23" t="n">
        <v>10197.96</v>
      </c>
    </row>
    <row r="388" customFormat="false" ht="14.1" hidden="false" customHeight="true" outlineLevel="0" collapsed="false">
      <c r="B388" s="2" t="s">
        <v>700</v>
      </c>
      <c r="C388" s="18"/>
      <c r="D388" s="3" t="s">
        <v>701</v>
      </c>
      <c r="E388" s="19"/>
      <c r="F388" s="23" t="n">
        <v>-3793.34</v>
      </c>
      <c r="G388" s="23" t="n">
        <v>13991.3</v>
      </c>
      <c r="H388" s="23" t="n">
        <v>0</v>
      </c>
      <c r="I388" s="23" t="n">
        <v>10197.96</v>
      </c>
    </row>
    <row r="389" customFormat="false" ht="14.1" hidden="false" customHeight="true" outlineLevel="0" collapsed="false">
      <c r="B389" s="2" t="s">
        <v>702</v>
      </c>
      <c r="C389" s="18"/>
      <c r="D389" s="3" t="s">
        <v>703</v>
      </c>
      <c r="E389" s="19"/>
      <c r="F389" s="23" t="n">
        <v>-3793.34</v>
      </c>
      <c r="G389" s="23" t="n">
        <v>13991.3</v>
      </c>
      <c r="H389" s="23" t="n">
        <v>0</v>
      </c>
      <c r="I389" s="23" t="n">
        <v>10197.96</v>
      </c>
    </row>
    <row r="390" customFormat="false" ht="14.1" hidden="false" customHeight="true" outlineLevel="0" collapsed="false">
      <c r="B390" s="2" t="s">
        <v>704</v>
      </c>
      <c r="C390" s="18"/>
      <c r="D390" s="3" t="s">
        <v>703</v>
      </c>
      <c r="E390" s="19"/>
      <c r="F390" s="23" t="n">
        <v>-3793.34</v>
      </c>
      <c r="G390" s="23" t="n">
        <v>13991.3</v>
      </c>
      <c r="H390" s="23" t="n">
        <v>0</v>
      </c>
      <c r="I390" s="23" t="n">
        <v>10197.96</v>
      </c>
    </row>
    <row r="391" customFormat="false" ht="14.1" hidden="false" customHeight="true" outlineLevel="0" collapsed="false">
      <c r="B391" s="2" t="s">
        <v>705</v>
      </c>
      <c r="C391" s="18"/>
      <c r="D391" s="3" t="s">
        <v>703</v>
      </c>
      <c r="E391" s="19"/>
      <c r="F391" s="23" t="n">
        <v>-3793.34</v>
      </c>
      <c r="G391" s="23" t="n">
        <v>13991.3</v>
      </c>
      <c r="H391" s="23" t="n">
        <v>0</v>
      </c>
      <c r="I391" s="23" t="n">
        <v>10197.96</v>
      </c>
    </row>
    <row r="392" customFormat="false" ht="14.1" hidden="false" customHeight="true" outlineLevel="0" collapsed="false">
      <c r="B392" s="2" t="s">
        <v>706</v>
      </c>
      <c r="C392" s="18"/>
      <c r="D392" s="3" t="s">
        <v>707</v>
      </c>
      <c r="E392" s="19"/>
      <c r="F392" s="23" t="n">
        <v>0</v>
      </c>
      <c r="G392" s="23" t="n">
        <v>0</v>
      </c>
      <c r="H392" s="23" t="n">
        <v>15575336.47</v>
      </c>
      <c r="I392" s="23" t="n">
        <v>-15575336.47</v>
      </c>
    </row>
    <row r="393" customFormat="false" ht="14.1" hidden="false" customHeight="true" outlineLevel="0" collapsed="false">
      <c r="B393" s="2" t="s">
        <v>708</v>
      </c>
      <c r="C393" s="18"/>
      <c r="D393" s="3" t="s">
        <v>709</v>
      </c>
      <c r="E393" s="19"/>
      <c r="F393" s="23" t="n">
        <v>0</v>
      </c>
      <c r="G393" s="23" t="n">
        <v>0</v>
      </c>
      <c r="H393" s="23" t="n">
        <v>15575336.47</v>
      </c>
      <c r="I393" s="23" t="n">
        <v>-15575336.47</v>
      </c>
    </row>
    <row r="394" customFormat="false" ht="14.1" hidden="false" customHeight="true" outlineLevel="0" collapsed="false">
      <c r="B394" s="2" t="s">
        <v>710</v>
      </c>
      <c r="C394" s="18"/>
      <c r="D394" s="3" t="s">
        <v>711</v>
      </c>
      <c r="E394" s="19"/>
      <c r="F394" s="23" t="n">
        <v>0</v>
      </c>
      <c r="G394" s="23" t="n">
        <v>0</v>
      </c>
      <c r="H394" s="23" t="n">
        <v>15575336.47</v>
      </c>
      <c r="I394" s="23" t="n">
        <v>-15575336.47</v>
      </c>
    </row>
    <row r="395" customFormat="false" ht="14.1" hidden="false" customHeight="true" outlineLevel="0" collapsed="false">
      <c r="B395" s="2" t="s">
        <v>712</v>
      </c>
      <c r="C395" s="18"/>
      <c r="D395" s="3" t="s">
        <v>713</v>
      </c>
      <c r="E395" s="19"/>
      <c r="F395" s="23" t="n">
        <v>0</v>
      </c>
      <c r="G395" s="23" t="n">
        <v>0</v>
      </c>
      <c r="H395" s="23" t="n">
        <v>15575336.47</v>
      </c>
      <c r="I395" s="23" t="n">
        <v>-15575336.47</v>
      </c>
    </row>
    <row r="396" customFormat="false" ht="14.1" hidden="false" customHeight="true" outlineLevel="0" collapsed="false">
      <c r="B396" s="2" t="s">
        <v>714</v>
      </c>
      <c r="C396" s="18"/>
      <c r="D396" s="3" t="s">
        <v>715</v>
      </c>
      <c r="E396" s="19"/>
      <c r="F396" s="23" t="n">
        <v>0</v>
      </c>
      <c r="G396" s="23" t="n">
        <v>0</v>
      </c>
      <c r="H396" s="23" t="n">
        <v>15575336.47</v>
      </c>
      <c r="I396" s="23" t="n">
        <v>-15575336.47</v>
      </c>
    </row>
    <row r="397" customFormat="false" ht="14.1" hidden="false" customHeight="true" outlineLevel="0" collapsed="false">
      <c r="B397" s="2" t="s">
        <v>716</v>
      </c>
      <c r="C397" s="18"/>
      <c r="D397" s="3" t="s">
        <v>717</v>
      </c>
      <c r="E397" s="19"/>
      <c r="F397" s="23" t="n">
        <v>-15575336.47</v>
      </c>
      <c r="G397" s="23" t="n">
        <v>15575336.47</v>
      </c>
      <c r="H397" s="23" t="n">
        <v>0</v>
      </c>
      <c r="I397" s="23" t="n">
        <v>0</v>
      </c>
    </row>
    <row r="398" customFormat="false" ht="14.1" hidden="false" customHeight="true" outlineLevel="0" collapsed="false">
      <c r="B398" s="2" t="s">
        <v>718</v>
      </c>
      <c r="C398" s="18"/>
      <c r="D398" s="3" t="s">
        <v>719</v>
      </c>
      <c r="E398" s="19"/>
      <c r="F398" s="23" t="n">
        <v>-15575336.47</v>
      </c>
      <c r="G398" s="23" t="n">
        <v>15575336.47</v>
      </c>
      <c r="H398" s="23" t="n">
        <v>0</v>
      </c>
      <c r="I398" s="23" t="n">
        <v>0</v>
      </c>
    </row>
    <row r="399" customFormat="false" ht="14.1" hidden="false" customHeight="true" outlineLevel="0" collapsed="false">
      <c r="B399" s="2" t="s">
        <v>720</v>
      </c>
      <c r="C399" s="18"/>
      <c r="D399" s="3" t="s">
        <v>719</v>
      </c>
      <c r="E399" s="19"/>
      <c r="F399" s="23" t="n">
        <v>-15575336.47</v>
      </c>
      <c r="G399" s="23" t="n">
        <v>15575336.47</v>
      </c>
      <c r="H399" s="23" t="n">
        <v>0</v>
      </c>
      <c r="I399" s="23" t="n">
        <v>0</v>
      </c>
    </row>
    <row r="400" customFormat="false" ht="14.1" hidden="false" customHeight="true" outlineLevel="0" collapsed="false">
      <c r="B400" s="2" t="s">
        <v>721</v>
      </c>
      <c r="C400" s="18"/>
      <c r="D400" s="3" t="s">
        <v>722</v>
      </c>
      <c r="E400" s="19"/>
      <c r="F400" s="23" t="n">
        <v>-15575336.47</v>
      </c>
      <c r="G400" s="23" t="n">
        <v>15575336.47</v>
      </c>
      <c r="H400" s="23" t="n">
        <v>0</v>
      </c>
      <c r="I400" s="23" t="n">
        <v>0</v>
      </c>
    </row>
    <row r="401" customFormat="false" ht="14.1" hidden="false" customHeight="true" outlineLevel="0" collapsed="false">
      <c r="B401" s="2" t="s">
        <v>723</v>
      </c>
      <c r="C401" s="18"/>
      <c r="D401" s="3" t="s">
        <v>724</v>
      </c>
      <c r="E401" s="19"/>
      <c r="F401" s="23" t="n">
        <v>-15575336.47</v>
      </c>
      <c r="G401" s="23" t="n">
        <v>15575336.47</v>
      </c>
      <c r="H401" s="23" t="n">
        <v>0</v>
      </c>
      <c r="I401" s="23" t="n">
        <v>0</v>
      </c>
    </row>
    <row r="402" customFormat="false" ht="14.1" hidden="false" customHeight="true" outlineLevel="0" collapsed="false">
      <c r="B402" s="20" t="s">
        <v>725</v>
      </c>
      <c r="C402" s="18"/>
      <c r="D402" s="21" t="s">
        <v>726</v>
      </c>
      <c r="E402" s="19"/>
      <c r="F402" s="22" t="n">
        <v>0</v>
      </c>
      <c r="G402" s="22" t="n">
        <v>4118344.21</v>
      </c>
      <c r="H402" s="22" t="n">
        <v>82141.84</v>
      </c>
      <c r="I402" s="22" t="n">
        <v>4036202.37</v>
      </c>
    </row>
    <row r="403" customFormat="false" ht="14.1" hidden="false" customHeight="true" outlineLevel="0" collapsed="false">
      <c r="B403" s="2" t="s">
        <v>727</v>
      </c>
      <c r="C403" s="18"/>
      <c r="D403" s="3" t="s">
        <v>728</v>
      </c>
      <c r="E403" s="19"/>
      <c r="F403" s="23" t="n">
        <v>0</v>
      </c>
      <c r="G403" s="23" t="n">
        <v>2487361.14</v>
      </c>
      <c r="H403" s="23" t="n">
        <v>36674.05</v>
      </c>
      <c r="I403" s="23" t="n">
        <v>2450687.09</v>
      </c>
    </row>
    <row r="404" customFormat="false" ht="14.1" hidden="false" customHeight="true" outlineLevel="0" collapsed="false">
      <c r="B404" s="2" t="s">
        <v>729</v>
      </c>
      <c r="C404" s="18"/>
      <c r="D404" s="3" t="s">
        <v>730</v>
      </c>
      <c r="E404" s="19"/>
      <c r="F404" s="23" t="n">
        <v>0</v>
      </c>
      <c r="G404" s="23" t="n">
        <v>2487361.14</v>
      </c>
      <c r="H404" s="23" t="n">
        <v>36674.05</v>
      </c>
      <c r="I404" s="23" t="n">
        <v>2450687.09</v>
      </c>
    </row>
    <row r="405" customFormat="false" ht="14.1" hidden="false" customHeight="true" outlineLevel="0" collapsed="false">
      <c r="B405" s="2" t="s">
        <v>731</v>
      </c>
      <c r="C405" s="18"/>
      <c r="D405" s="3" t="s">
        <v>732</v>
      </c>
      <c r="E405" s="19"/>
      <c r="F405" s="23" t="n">
        <v>0</v>
      </c>
      <c r="G405" s="23" t="n">
        <v>2251219.83</v>
      </c>
      <c r="H405" s="23" t="n">
        <v>0</v>
      </c>
      <c r="I405" s="23" t="n">
        <v>2251219.83</v>
      </c>
    </row>
    <row r="406" customFormat="false" ht="14.1" hidden="false" customHeight="true" outlineLevel="0" collapsed="false">
      <c r="B406" s="2" t="s">
        <v>733</v>
      </c>
      <c r="C406" s="18"/>
      <c r="D406" s="3" t="s">
        <v>734</v>
      </c>
      <c r="E406" s="19"/>
      <c r="F406" s="23" t="n">
        <v>0</v>
      </c>
      <c r="G406" s="23" t="n">
        <v>2251219.83</v>
      </c>
      <c r="H406" s="23" t="n">
        <v>0</v>
      </c>
      <c r="I406" s="23" t="n">
        <v>2251219.83</v>
      </c>
    </row>
    <row r="407" customFormat="false" ht="14.1" hidden="false" customHeight="true" outlineLevel="0" collapsed="false">
      <c r="B407" s="2" t="s">
        <v>735</v>
      </c>
      <c r="C407" s="18"/>
      <c r="D407" s="3" t="s">
        <v>736</v>
      </c>
      <c r="E407" s="19"/>
      <c r="F407" s="23" t="n">
        <v>0</v>
      </c>
      <c r="G407" s="23" t="n">
        <v>2251219.83</v>
      </c>
      <c r="H407" s="23" t="n">
        <v>0</v>
      </c>
      <c r="I407" s="23" t="n">
        <v>2251219.83</v>
      </c>
    </row>
    <row r="408" customFormat="false" ht="14.1" hidden="false" customHeight="true" outlineLevel="0" collapsed="false">
      <c r="B408" s="2" t="s">
        <v>737</v>
      </c>
      <c r="C408" s="18"/>
      <c r="D408" s="3" t="s">
        <v>738</v>
      </c>
      <c r="E408" s="19"/>
      <c r="F408" s="23" t="n">
        <v>0</v>
      </c>
      <c r="G408" s="23" t="n">
        <v>24099.91</v>
      </c>
      <c r="H408" s="23" t="n">
        <v>0</v>
      </c>
      <c r="I408" s="23" t="n">
        <v>24099.91</v>
      </c>
    </row>
    <row r="409" customFormat="false" ht="14.1" hidden="false" customHeight="true" outlineLevel="0" collapsed="false">
      <c r="B409" s="2" t="s">
        <v>739</v>
      </c>
      <c r="C409" s="18"/>
      <c r="D409" s="3" t="s">
        <v>740</v>
      </c>
      <c r="E409" s="19"/>
      <c r="F409" s="23" t="n">
        <v>0</v>
      </c>
      <c r="G409" s="23" t="n">
        <v>24099.91</v>
      </c>
      <c r="H409" s="23" t="n">
        <v>0</v>
      </c>
      <c r="I409" s="23" t="n">
        <v>24099.91</v>
      </c>
    </row>
    <row r="410" customFormat="false" ht="14.1" hidden="false" customHeight="true" outlineLevel="0" collapsed="false">
      <c r="B410" s="2" t="s">
        <v>741</v>
      </c>
      <c r="C410" s="18"/>
      <c r="D410" s="3" t="s">
        <v>738</v>
      </c>
      <c r="E410" s="19"/>
      <c r="F410" s="23" t="n">
        <v>0</v>
      </c>
      <c r="G410" s="23" t="n">
        <v>24099.91</v>
      </c>
      <c r="H410" s="23" t="n">
        <v>0</v>
      </c>
      <c r="I410" s="23" t="n">
        <v>24099.91</v>
      </c>
    </row>
    <row r="411" customFormat="false" ht="14.1" hidden="false" customHeight="true" outlineLevel="0" collapsed="false">
      <c r="B411" s="2" t="s">
        <v>742</v>
      </c>
      <c r="C411" s="18"/>
      <c r="D411" s="3" t="s">
        <v>743</v>
      </c>
      <c r="E411" s="19"/>
      <c r="F411" s="23" t="n">
        <v>0</v>
      </c>
      <c r="G411" s="23" t="n">
        <v>26292.12</v>
      </c>
      <c r="H411" s="23" t="n">
        <v>0</v>
      </c>
      <c r="I411" s="23" t="n">
        <v>26292.12</v>
      </c>
    </row>
    <row r="412" customFormat="false" ht="14.1" hidden="false" customHeight="true" outlineLevel="0" collapsed="false">
      <c r="B412" s="2" t="s">
        <v>744</v>
      </c>
      <c r="C412" s="18"/>
      <c r="D412" s="3" t="s">
        <v>745</v>
      </c>
      <c r="E412" s="19"/>
      <c r="F412" s="23" t="n">
        <v>0</v>
      </c>
      <c r="G412" s="23" t="n">
        <v>26292.12</v>
      </c>
      <c r="H412" s="23" t="n">
        <v>0</v>
      </c>
      <c r="I412" s="23" t="n">
        <v>26292.12</v>
      </c>
    </row>
    <row r="413" customFormat="false" ht="14.1" hidden="false" customHeight="true" outlineLevel="0" collapsed="false">
      <c r="B413" s="2" t="s">
        <v>746</v>
      </c>
      <c r="C413" s="18"/>
      <c r="D413" s="3" t="s">
        <v>743</v>
      </c>
      <c r="E413" s="19"/>
      <c r="F413" s="23" t="n">
        <v>0</v>
      </c>
      <c r="G413" s="23" t="n">
        <v>26292.12</v>
      </c>
      <c r="H413" s="23" t="n">
        <v>0</v>
      </c>
      <c r="I413" s="23" t="n">
        <v>26292.12</v>
      </c>
    </row>
    <row r="414" customFormat="false" ht="14.1" hidden="false" customHeight="true" outlineLevel="0" collapsed="false">
      <c r="B414" s="2" t="s">
        <v>747</v>
      </c>
      <c r="C414" s="18"/>
      <c r="D414" s="3" t="s">
        <v>748</v>
      </c>
      <c r="E414" s="19"/>
      <c r="F414" s="23" t="n">
        <v>0</v>
      </c>
      <c r="G414" s="23" t="n">
        <v>38363.3</v>
      </c>
      <c r="H414" s="23" t="n">
        <v>4918.3</v>
      </c>
      <c r="I414" s="23" t="n">
        <v>33445</v>
      </c>
    </row>
    <row r="415" customFormat="false" ht="14.1" hidden="false" customHeight="true" outlineLevel="0" collapsed="false">
      <c r="B415" s="2" t="s">
        <v>749</v>
      </c>
      <c r="C415" s="18"/>
      <c r="D415" s="3" t="s">
        <v>750</v>
      </c>
      <c r="E415" s="19"/>
      <c r="F415" s="23" t="n">
        <v>0</v>
      </c>
      <c r="G415" s="23" t="n">
        <v>38363.3</v>
      </c>
      <c r="H415" s="23" t="n">
        <v>4918.3</v>
      </c>
      <c r="I415" s="23" t="n">
        <v>33445</v>
      </c>
    </row>
    <row r="416" customFormat="false" ht="14.1" hidden="false" customHeight="true" outlineLevel="0" collapsed="false">
      <c r="B416" s="2" t="s">
        <v>751</v>
      </c>
      <c r="C416" s="18"/>
      <c r="D416" s="3" t="s">
        <v>752</v>
      </c>
      <c r="E416" s="19"/>
      <c r="F416" s="23" t="n">
        <v>0</v>
      </c>
      <c r="G416" s="23" t="n">
        <v>15416.28</v>
      </c>
      <c r="H416" s="23" t="n">
        <v>0</v>
      </c>
      <c r="I416" s="23" t="n">
        <v>15416.28</v>
      </c>
    </row>
    <row r="417" customFormat="false" ht="14.1" hidden="false" customHeight="true" outlineLevel="0" collapsed="false">
      <c r="B417" s="2" t="s">
        <v>753</v>
      </c>
      <c r="C417" s="18"/>
      <c r="D417" s="3" t="s">
        <v>570</v>
      </c>
      <c r="E417" s="19"/>
      <c r="F417" s="23" t="n">
        <v>0</v>
      </c>
      <c r="G417" s="23" t="n">
        <v>2240.28</v>
      </c>
      <c r="H417" s="23" t="n">
        <v>0</v>
      </c>
      <c r="I417" s="23" t="n">
        <v>2240.28</v>
      </c>
    </row>
    <row r="418" customFormat="false" ht="14.1" hidden="false" customHeight="true" outlineLevel="0" collapsed="false">
      <c r="B418" s="2" t="s">
        <v>754</v>
      </c>
      <c r="C418" s="18"/>
      <c r="D418" s="3" t="s">
        <v>755</v>
      </c>
      <c r="E418" s="19"/>
      <c r="F418" s="23" t="n">
        <v>0</v>
      </c>
      <c r="G418" s="23" t="n">
        <v>160</v>
      </c>
      <c r="H418" s="23" t="n">
        <v>0</v>
      </c>
      <c r="I418" s="23" t="n">
        <v>160</v>
      </c>
    </row>
    <row r="419" customFormat="false" ht="14.1" hidden="false" customHeight="true" outlineLevel="0" collapsed="false">
      <c r="B419" s="2" t="s">
        <v>756</v>
      </c>
      <c r="C419" s="18"/>
      <c r="D419" s="3" t="s">
        <v>757</v>
      </c>
      <c r="E419" s="19"/>
      <c r="F419" s="23" t="n">
        <v>0</v>
      </c>
      <c r="G419" s="23" t="n">
        <v>6016</v>
      </c>
      <c r="H419" s="23" t="n">
        <v>0</v>
      </c>
      <c r="I419" s="23" t="n">
        <v>6016</v>
      </c>
    </row>
    <row r="420" customFormat="false" ht="14.1" hidden="false" customHeight="true" outlineLevel="0" collapsed="false">
      <c r="B420" s="2" t="s">
        <v>758</v>
      </c>
      <c r="C420" s="18"/>
      <c r="D420" s="3" t="s">
        <v>759</v>
      </c>
      <c r="E420" s="19"/>
      <c r="F420" s="23" t="n">
        <v>0</v>
      </c>
      <c r="G420" s="23" t="n">
        <v>7000</v>
      </c>
      <c r="H420" s="23" t="n">
        <v>0</v>
      </c>
      <c r="I420" s="23" t="n">
        <v>7000</v>
      </c>
    </row>
    <row r="421" customFormat="false" ht="14.1" hidden="false" customHeight="true" outlineLevel="0" collapsed="false">
      <c r="B421" s="2" t="s">
        <v>760</v>
      </c>
      <c r="C421" s="18"/>
      <c r="D421" s="3" t="s">
        <v>761</v>
      </c>
      <c r="E421" s="19"/>
      <c r="F421" s="23" t="n">
        <v>0</v>
      </c>
      <c r="G421" s="23" t="n">
        <v>564.86</v>
      </c>
      <c r="H421" s="23" t="n">
        <v>0</v>
      </c>
      <c r="I421" s="23" t="n">
        <v>564.86</v>
      </c>
    </row>
    <row r="422" customFormat="false" ht="14.1" hidden="false" customHeight="true" outlineLevel="0" collapsed="false">
      <c r="B422" s="2" t="s">
        <v>762</v>
      </c>
      <c r="C422" s="18"/>
      <c r="D422" s="3" t="s">
        <v>763</v>
      </c>
      <c r="E422" s="19"/>
      <c r="F422" s="23" t="n">
        <v>0</v>
      </c>
      <c r="G422" s="23" t="n">
        <v>2085.63</v>
      </c>
      <c r="H422" s="23" t="n">
        <v>0</v>
      </c>
      <c r="I422" s="23" t="n">
        <v>2085.63</v>
      </c>
    </row>
    <row r="423" customFormat="false" ht="14.1" hidden="false" customHeight="true" outlineLevel="0" collapsed="false">
      <c r="B423" s="2" t="s">
        <v>764</v>
      </c>
      <c r="C423" s="18"/>
      <c r="D423" s="3" t="s">
        <v>765</v>
      </c>
      <c r="E423" s="19"/>
      <c r="F423" s="23" t="n">
        <v>0</v>
      </c>
      <c r="G423" s="23" t="n">
        <v>7106.27</v>
      </c>
      <c r="H423" s="23" t="n">
        <v>0</v>
      </c>
      <c r="I423" s="23" t="n">
        <v>7106.27</v>
      </c>
    </row>
    <row r="424" customFormat="false" ht="14.1" hidden="false" customHeight="true" outlineLevel="0" collapsed="false">
      <c r="B424" s="2" t="s">
        <v>766</v>
      </c>
      <c r="C424" s="18"/>
      <c r="D424" s="3" t="s">
        <v>767</v>
      </c>
      <c r="E424" s="19"/>
      <c r="F424" s="23" t="n">
        <v>0</v>
      </c>
      <c r="G424" s="23" t="n">
        <v>2846.59</v>
      </c>
      <c r="H424" s="23" t="n">
        <v>0</v>
      </c>
      <c r="I424" s="23" t="n">
        <v>2846.59</v>
      </c>
    </row>
    <row r="425" customFormat="false" ht="14.1" hidden="false" customHeight="true" outlineLevel="0" collapsed="false">
      <c r="B425" s="2" t="s">
        <v>768</v>
      </c>
      <c r="C425" s="18"/>
      <c r="D425" s="3" t="s">
        <v>769</v>
      </c>
      <c r="E425" s="19"/>
      <c r="F425" s="23" t="n">
        <v>0</v>
      </c>
      <c r="G425" s="23" t="n">
        <v>3880.14</v>
      </c>
      <c r="H425" s="23" t="n">
        <v>0</v>
      </c>
      <c r="I425" s="23" t="n">
        <v>3880.14</v>
      </c>
    </row>
    <row r="426" customFormat="false" ht="14.1" hidden="false" customHeight="true" outlineLevel="0" collapsed="false">
      <c r="B426" s="2" t="s">
        <v>770</v>
      </c>
      <c r="C426" s="18"/>
      <c r="D426" s="3" t="s">
        <v>771</v>
      </c>
      <c r="E426" s="19"/>
      <c r="F426" s="23" t="n">
        <v>0</v>
      </c>
      <c r="G426" s="23" t="n">
        <v>379.54</v>
      </c>
      <c r="H426" s="23" t="n">
        <v>0</v>
      </c>
      <c r="I426" s="23" t="n">
        <v>379.54</v>
      </c>
    </row>
    <row r="427" customFormat="false" ht="14.1" hidden="false" customHeight="true" outlineLevel="0" collapsed="false">
      <c r="B427" s="2" t="s">
        <v>772</v>
      </c>
      <c r="C427" s="18"/>
      <c r="D427" s="3" t="s">
        <v>773</v>
      </c>
      <c r="E427" s="19"/>
      <c r="F427" s="23" t="n">
        <v>0</v>
      </c>
      <c r="G427" s="23" t="n">
        <v>8613.88</v>
      </c>
      <c r="H427" s="23" t="n">
        <v>4735</v>
      </c>
      <c r="I427" s="23" t="n">
        <v>3878.88</v>
      </c>
    </row>
    <row r="428" customFormat="false" ht="14.1" hidden="false" customHeight="true" outlineLevel="0" collapsed="false">
      <c r="B428" s="2" t="s">
        <v>774</v>
      </c>
      <c r="C428" s="18"/>
      <c r="D428" s="3" t="s">
        <v>775</v>
      </c>
      <c r="E428" s="19"/>
      <c r="F428" s="23" t="n">
        <v>0</v>
      </c>
      <c r="G428" s="23" t="n">
        <v>7735.75</v>
      </c>
      <c r="H428" s="23" t="n">
        <v>4185</v>
      </c>
      <c r="I428" s="23" t="n">
        <v>3550.75</v>
      </c>
    </row>
    <row r="429" customFormat="false" ht="14.1" hidden="false" customHeight="true" outlineLevel="0" collapsed="false">
      <c r="B429" s="2" t="s">
        <v>776</v>
      </c>
      <c r="C429" s="18"/>
      <c r="D429" s="3" t="s">
        <v>777</v>
      </c>
      <c r="E429" s="19"/>
      <c r="F429" s="23" t="n">
        <v>0</v>
      </c>
      <c r="G429" s="23" t="n">
        <v>878.13</v>
      </c>
      <c r="H429" s="23" t="n">
        <v>550</v>
      </c>
      <c r="I429" s="23" t="n">
        <v>328.13</v>
      </c>
    </row>
    <row r="430" customFormat="false" ht="14.1" hidden="false" customHeight="true" outlineLevel="0" collapsed="false">
      <c r="B430" s="2" t="s">
        <v>778</v>
      </c>
      <c r="C430" s="18"/>
      <c r="D430" s="3" t="s">
        <v>779</v>
      </c>
      <c r="E430" s="19"/>
      <c r="F430" s="23" t="n">
        <v>0</v>
      </c>
      <c r="G430" s="23" t="n">
        <v>4005</v>
      </c>
      <c r="H430" s="23" t="n">
        <v>0</v>
      </c>
      <c r="I430" s="23" t="n">
        <v>4005</v>
      </c>
    </row>
    <row r="431" customFormat="false" ht="14.1" hidden="false" customHeight="true" outlineLevel="0" collapsed="false">
      <c r="B431" s="2" t="s">
        <v>780</v>
      </c>
      <c r="C431" s="18"/>
      <c r="D431" s="3" t="s">
        <v>781</v>
      </c>
      <c r="E431" s="19"/>
      <c r="F431" s="23" t="n">
        <v>0</v>
      </c>
      <c r="G431" s="23" t="n">
        <v>571.38</v>
      </c>
      <c r="H431" s="23" t="n">
        <v>183.3</v>
      </c>
      <c r="I431" s="23" t="n">
        <v>388.08</v>
      </c>
    </row>
    <row r="432" customFormat="false" ht="14.1" hidden="false" customHeight="true" outlineLevel="0" collapsed="false">
      <c r="B432" s="2" t="s">
        <v>782</v>
      </c>
      <c r="C432" s="18"/>
      <c r="D432" s="3" t="s">
        <v>783</v>
      </c>
      <c r="E432" s="19"/>
      <c r="F432" s="23" t="n">
        <v>0</v>
      </c>
      <c r="G432" s="23" t="n">
        <v>71.68</v>
      </c>
      <c r="H432" s="23" t="n">
        <v>0</v>
      </c>
      <c r="I432" s="23" t="n">
        <v>71.68</v>
      </c>
    </row>
    <row r="433" customFormat="false" ht="14.1" hidden="false" customHeight="true" outlineLevel="0" collapsed="false">
      <c r="B433" s="2" t="s">
        <v>784</v>
      </c>
      <c r="C433" s="18"/>
      <c r="D433" s="3" t="s">
        <v>781</v>
      </c>
      <c r="E433" s="19"/>
      <c r="F433" s="23" t="n">
        <v>0</v>
      </c>
      <c r="G433" s="23" t="n">
        <v>499.7</v>
      </c>
      <c r="H433" s="23" t="n">
        <v>183.3</v>
      </c>
      <c r="I433" s="23" t="n">
        <v>316.4</v>
      </c>
    </row>
    <row r="434" customFormat="false" ht="14.1" hidden="false" customHeight="true" outlineLevel="0" collapsed="false">
      <c r="B434" s="2" t="s">
        <v>785</v>
      </c>
      <c r="C434" s="18"/>
      <c r="D434" s="3" t="s">
        <v>786</v>
      </c>
      <c r="E434" s="19"/>
      <c r="F434" s="23" t="n">
        <v>0</v>
      </c>
      <c r="G434" s="23" t="n">
        <v>3781.62</v>
      </c>
      <c r="H434" s="23" t="n">
        <v>0</v>
      </c>
      <c r="I434" s="23" t="n">
        <v>3781.62</v>
      </c>
    </row>
    <row r="435" customFormat="false" ht="14.1" hidden="false" customHeight="true" outlineLevel="0" collapsed="false">
      <c r="B435" s="2" t="s">
        <v>787</v>
      </c>
      <c r="C435" s="18"/>
      <c r="D435" s="3" t="s">
        <v>788</v>
      </c>
      <c r="E435" s="19"/>
      <c r="F435" s="23" t="n">
        <v>0</v>
      </c>
      <c r="G435" s="23" t="n">
        <v>3781.62</v>
      </c>
      <c r="H435" s="23" t="n">
        <v>0</v>
      </c>
      <c r="I435" s="23" t="n">
        <v>3781.62</v>
      </c>
    </row>
    <row r="436" customFormat="false" ht="14.1" hidden="false" customHeight="true" outlineLevel="0" collapsed="false">
      <c r="B436" s="2" t="s">
        <v>789</v>
      </c>
      <c r="C436" s="18"/>
      <c r="D436" s="3" t="s">
        <v>786</v>
      </c>
      <c r="E436" s="19"/>
      <c r="F436" s="23" t="n">
        <v>0</v>
      </c>
      <c r="G436" s="23" t="n">
        <v>3781.62</v>
      </c>
      <c r="H436" s="23" t="n">
        <v>0</v>
      </c>
      <c r="I436" s="23" t="n">
        <v>3781.62</v>
      </c>
    </row>
    <row r="437" customFormat="false" ht="14.1" hidden="false" customHeight="true" outlineLevel="0" collapsed="false">
      <c r="B437" s="2" t="s">
        <v>790</v>
      </c>
      <c r="C437" s="18"/>
      <c r="D437" s="3" t="s">
        <v>791</v>
      </c>
      <c r="E437" s="19"/>
      <c r="F437" s="23" t="n">
        <v>0</v>
      </c>
      <c r="G437" s="23" t="n">
        <v>15786.66</v>
      </c>
      <c r="H437" s="23" t="n">
        <v>0</v>
      </c>
      <c r="I437" s="23" t="n">
        <v>15786.66</v>
      </c>
    </row>
    <row r="438" customFormat="false" ht="14.1" hidden="false" customHeight="true" outlineLevel="0" collapsed="false">
      <c r="B438" s="2" t="s">
        <v>792</v>
      </c>
      <c r="C438" s="18"/>
      <c r="D438" s="3" t="s">
        <v>793</v>
      </c>
      <c r="E438" s="19"/>
      <c r="F438" s="23" t="n">
        <v>0</v>
      </c>
      <c r="G438" s="23" t="n">
        <v>15786.66</v>
      </c>
      <c r="H438" s="23" t="n">
        <v>0</v>
      </c>
      <c r="I438" s="23" t="n">
        <v>15786.66</v>
      </c>
    </row>
    <row r="439" customFormat="false" ht="14.1" hidden="false" customHeight="true" outlineLevel="0" collapsed="false">
      <c r="B439" s="2" t="s">
        <v>794</v>
      </c>
      <c r="C439" s="18"/>
      <c r="D439" s="3" t="s">
        <v>791</v>
      </c>
      <c r="E439" s="19"/>
      <c r="F439" s="23" t="n">
        <v>0</v>
      </c>
      <c r="G439" s="23" t="n">
        <v>15786.66</v>
      </c>
      <c r="H439" s="23" t="n">
        <v>0</v>
      </c>
      <c r="I439" s="23" t="n">
        <v>15786.66</v>
      </c>
    </row>
    <row r="440" customFormat="false" ht="14.1" hidden="false" customHeight="true" outlineLevel="0" collapsed="false">
      <c r="B440" s="2" t="s">
        <v>795</v>
      </c>
      <c r="C440" s="18"/>
      <c r="D440" s="3" t="s">
        <v>796</v>
      </c>
      <c r="E440" s="19"/>
      <c r="F440" s="23" t="n">
        <v>0</v>
      </c>
      <c r="G440" s="23" t="n">
        <v>54383.35</v>
      </c>
      <c r="H440" s="23" t="n">
        <v>27977.59</v>
      </c>
      <c r="I440" s="23" t="n">
        <v>26405.76</v>
      </c>
    </row>
    <row r="441" customFormat="false" ht="14.1" hidden="false" customHeight="true" outlineLevel="0" collapsed="false">
      <c r="B441" s="2" t="s">
        <v>797</v>
      </c>
      <c r="C441" s="18"/>
      <c r="D441" s="3" t="s">
        <v>798</v>
      </c>
      <c r="E441" s="19"/>
      <c r="F441" s="23" t="n">
        <v>0</v>
      </c>
      <c r="G441" s="23" t="n">
        <v>54383.35</v>
      </c>
      <c r="H441" s="23" t="n">
        <v>27977.59</v>
      </c>
      <c r="I441" s="23" t="n">
        <v>26405.76</v>
      </c>
    </row>
    <row r="442" customFormat="false" ht="14.1" hidden="false" customHeight="true" outlineLevel="0" collapsed="false">
      <c r="B442" s="2" t="s">
        <v>799</v>
      </c>
      <c r="C442" s="18"/>
      <c r="D442" s="3" t="s">
        <v>796</v>
      </c>
      <c r="E442" s="19"/>
      <c r="F442" s="23" t="n">
        <v>0</v>
      </c>
      <c r="G442" s="23" t="n">
        <v>54383.35</v>
      </c>
      <c r="H442" s="23" t="n">
        <v>27977.59</v>
      </c>
      <c r="I442" s="23" t="n">
        <v>26405.76</v>
      </c>
    </row>
    <row r="443" customFormat="false" ht="14.1" hidden="false" customHeight="true" outlineLevel="0" collapsed="false">
      <c r="B443" s="2" t="s">
        <v>800</v>
      </c>
      <c r="C443" s="18"/>
      <c r="D443" s="3" t="s">
        <v>801</v>
      </c>
      <c r="E443" s="19"/>
      <c r="F443" s="23" t="n">
        <v>0</v>
      </c>
      <c r="G443" s="23" t="n">
        <v>28483.16</v>
      </c>
      <c r="H443" s="23" t="n">
        <v>3778.16</v>
      </c>
      <c r="I443" s="23" t="n">
        <v>24705</v>
      </c>
    </row>
    <row r="444" customFormat="false" ht="14.1" hidden="false" customHeight="true" outlineLevel="0" collapsed="false">
      <c r="B444" s="2" t="s">
        <v>802</v>
      </c>
      <c r="C444" s="18"/>
      <c r="D444" s="3" t="s">
        <v>803</v>
      </c>
      <c r="E444" s="19"/>
      <c r="F444" s="23" t="n">
        <v>0</v>
      </c>
      <c r="G444" s="23" t="n">
        <v>28483.16</v>
      </c>
      <c r="H444" s="23" t="n">
        <v>3778.16</v>
      </c>
      <c r="I444" s="23" t="n">
        <v>24705</v>
      </c>
    </row>
    <row r="445" customFormat="false" ht="14.1" hidden="false" customHeight="true" outlineLevel="0" collapsed="false">
      <c r="B445" s="2" t="s">
        <v>804</v>
      </c>
      <c r="C445" s="18"/>
      <c r="D445" s="3" t="s">
        <v>803</v>
      </c>
      <c r="E445" s="19"/>
      <c r="F445" s="23" t="n">
        <v>0</v>
      </c>
      <c r="G445" s="23" t="n">
        <v>28483.16</v>
      </c>
      <c r="H445" s="23" t="n">
        <v>3778.16</v>
      </c>
      <c r="I445" s="23" t="n">
        <v>24705</v>
      </c>
    </row>
    <row r="446" customFormat="false" ht="14.1" hidden="false" customHeight="true" outlineLevel="0" collapsed="false">
      <c r="B446" s="2" t="s">
        <v>805</v>
      </c>
      <c r="C446" s="18"/>
      <c r="D446" s="3" t="s">
        <v>806</v>
      </c>
      <c r="E446" s="19"/>
      <c r="F446" s="23" t="n">
        <v>0</v>
      </c>
      <c r="G446" s="23" t="n">
        <v>12366.17</v>
      </c>
      <c r="H446" s="23" t="n">
        <v>0</v>
      </c>
      <c r="I446" s="23" t="n">
        <v>12366.17</v>
      </c>
    </row>
    <row r="447" customFormat="false" ht="14.1" hidden="false" customHeight="true" outlineLevel="0" collapsed="false">
      <c r="B447" s="2" t="s">
        <v>807</v>
      </c>
      <c r="C447" s="18"/>
      <c r="D447" s="3" t="s">
        <v>808</v>
      </c>
      <c r="E447" s="19"/>
      <c r="F447" s="23" t="n">
        <v>0</v>
      </c>
      <c r="G447" s="23" t="n">
        <v>12366.17</v>
      </c>
      <c r="H447" s="23" t="n">
        <v>0</v>
      </c>
      <c r="I447" s="23" t="n">
        <v>12366.17</v>
      </c>
    </row>
    <row r="448" customFormat="false" ht="14.1" hidden="false" customHeight="true" outlineLevel="0" collapsed="false">
      <c r="B448" s="2" t="s">
        <v>809</v>
      </c>
      <c r="C448" s="18"/>
      <c r="D448" s="3" t="s">
        <v>810</v>
      </c>
      <c r="E448" s="19"/>
      <c r="F448" s="23" t="n">
        <v>0</v>
      </c>
      <c r="G448" s="23" t="n">
        <v>12366.17</v>
      </c>
      <c r="H448" s="23" t="n">
        <v>0</v>
      </c>
      <c r="I448" s="23" t="n">
        <v>12366.17</v>
      </c>
    </row>
    <row r="449" customFormat="false" ht="14.1" hidden="false" customHeight="true" outlineLevel="0" collapsed="false">
      <c r="B449" s="2" t="s">
        <v>811</v>
      </c>
      <c r="C449" s="18"/>
      <c r="D449" s="3" t="s">
        <v>812</v>
      </c>
      <c r="E449" s="19"/>
      <c r="F449" s="23" t="n">
        <v>0</v>
      </c>
      <c r="G449" s="23" t="n">
        <v>2656.52</v>
      </c>
      <c r="H449" s="23" t="n">
        <v>0</v>
      </c>
      <c r="I449" s="23" t="n">
        <v>2656.52</v>
      </c>
    </row>
    <row r="450" customFormat="false" ht="14.1" hidden="false" customHeight="true" outlineLevel="0" collapsed="false">
      <c r="B450" s="2" t="s">
        <v>813</v>
      </c>
      <c r="C450" s="18"/>
      <c r="D450" s="3" t="s">
        <v>814</v>
      </c>
      <c r="E450" s="19"/>
      <c r="F450" s="23" t="n">
        <v>0</v>
      </c>
      <c r="G450" s="23" t="n">
        <v>2656.52</v>
      </c>
      <c r="H450" s="23" t="n">
        <v>0</v>
      </c>
      <c r="I450" s="23" t="n">
        <v>2656.52</v>
      </c>
    </row>
    <row r="451" customFormat="false" ht="14.1" hidden="false" customHeight="true" outlineLevel="0" collapsed="false">
      <c r="B451" s="2" t="s">
        <v>815</v>
      </c>
      <c r="C451" s="18"/>
      <c r="D451" s="3" t="s">
        <v>812</v>
      </c>
      <c r="E451" s="19"/>
      <c r="F451" s="23" t="n">
        <v>0</v>
      </c>
      <c r="G451" s="23" t="n">
        <v>2656.52</v>
      </c>
      <c r="H451" s="23" t="n">
        <v>0</v>
      </c>
      <c r="I451" s="23" t="n">
        <v>2656.52</v>
      </c>
    </row>
    <row r="452" customFormat="false" ht="14.1" hidden="false" customHeight="true" outlineLevel="0" collapsed="false">
      <c r="B452" s="2" t="s">
        <v>816</v>
      </c>
      <c r="C452" s="18"/>
      <c r="D452" s="3" t="s">
        <v>817</v>
      </c>
      <c r="E452" s="19"/>
      <c r="F452" s="23" t="n">
        <v>0</v>
      </c>
      <c r="G452" s="23" t="n">
        <v>5650</v>
      </c>
      <c r="H452" s="23" t="n">
        <v>0</v>
      </c>
      <c r="I452" s="23" t="n">
        <v>5650</v>
      </c>
    </row>
    <row r="453" customFormat="false" ht="14.1" hidden="false" customHeight="true" outlineLevel="0" collapsed="false">
      <c r="B453" s="2" t="s">
        <v>818</v>
      </c>
      <c r="C453" s="18"/>
      <c r="D453" s="3" t="s">
        <v>819</v>
      </c>
      <c r="E453" s="19"/>
      <c r="F453" s="23" t="n">
        <v>0</v>
      </c>
      <c r="G453" s="23" t="n">
        <v>5650</v>
      </c>
      <c r="H453" s="23" t="n">
        <v>0</v>
      </c>
      <c r="I453" s="23" t="n">
        <v>5650</v>
      </c>
    </row>
    <row r="454" customFormat="false" ht="14.1" hidden="false" customHeight="true" outlineLevel="0" collapsed="false">
      <c r="B454" s="2" t="s">
        <v>820</v>
      </c>
      <c r="C454" s="18"/>
      <c r="D454" s="3" t="s">
        <v>817</v>
      </c>
      <c r="E454" s="19"/>
      <c r="F454" s="23" t="n">
        <v>0</v>
      </c>
      <c r="G454" s="23" t="n">
        <v>5650</v>
      </c>
      <c r="H454" s="23" t="n">
        <v>0</v>
      </c>
      <c r="I454" s="23" t="n">
        <v>5650</v>
      </c>
    </row>
    <row r="455" customFormat="false" ht="14.1" hidden="false" customHeight="true" outlineLevel="0" collapsed="false">
      <c r="B455" s="2" t="s">
        <v>821</v>
      </c>
      <c r="C455" s="18"/>
      <c r="D455" s="3" t="s">
        <v>822</v>
      </c>
      <c r="E455" s="19"/>
      <c r="F455" s="23" t="n">
        <v>0</v>
      </c>
      <c r="G455" s="23" t="n">
        <v>264.41</v>
      </c>
      <c r="H455" s="23" t="n">
        <v>0</v>
      </c>
      <c r="I455" s="23" t="n">
        <v>264.41</v>
      </c>
    </row>
    <row r="456" customFormat="false" ht="14.1" hidden="false" customHeight="true" outlineLevel="0" collapsed="false">
      <c r="B456" s="2" t="s">
        <v>823</v>
      </c>
      <c r="C456" s="18"/>
      <c r="D456" s="3" t="s">
        <v>824</v>
      </c>
      <c r="E456" s="19"/>
      <c r="F456" s="23" t="n">
        <v>0</v>
      </c>
      <c r="G456" s="23" t="n">
        <v>264.41</v>
      </c>
      <c r="H456" s="23" t="n">
        <v>0</v>
      </c>
      <c r="I456" s="23" t="n">
        <v>264.41</v>
      </c>
    </row>
    <row r="457" customFormat="false" ht="14.1" hidden="false" customHeight="true" outlineLevel="0" collapsed="false">
      <c r="B457" s="2" t="s">
        <v>825</v>
      </c>
      <c r="C457" s="18"/>
      <c r="D457" s="3" t="s">
        <v>822</v>
      </c>
      <c r="E457" s="19"/>
      <c r="F457" s="23" t="n">
        <v>0</v>
      </c>
      <c r="G457" s="23" t="n">
        <v>264.41</v>
      </c>
      <c r="H457" s="23" t="n">
        <v>0</v>
      </c>
      <c r="I457" s="23" t="n">
        <v>264.41</v>
      </c>
    </row>
    <row r="458" customFormat="false" ht="14.1" hidden="false" customHeight="true" outlineLevel="0" collapsed="false">
      <c r="B458" s="2" t="s">
        <v>826</v>
      </c>
      <c r="C458" s="18"/>
      <c r="D458" s="3" t="s">
        <v>827</v>
      </c>
      <c r="E458" s="19"/>
      <c r="F458" s="23" t="n">
        <v>0</v>
      </c>
      <c r="G458" s="23" t="n">
        <v>540</v>
      </c>
      <c r="H458" s="23" t="n">
        <v>0</v>
      </c>
      <c r="I458" s="23" t="n">
        <v>540</v>
      </c>
    </row>
    <row r="459" customFormat="false" ht="14.1" hidden="false" customHeight="true" outlineLevel="0" collapsed="false">
      <c r="B459" s="2" t="s">
        <v>828</v>
      </c>
      <c r="C459" s="18"/>
      <c r="D459" s="3" t="s">
        <v>829</v>
      </c>
      <c r="E459" s="19"/>
      <c r="F459" s="23" t="n">
        <v>0</v>
      </c>
      <c r="G459" s="23" t="n">
        <v>540</v>
      </c>
      <c r="H459" s="23" t="n">
        <v>0</v>
      </c>
      <c r="I459" s="23" t="n">
        <v>540</v>
      </c>
    </row>
    <row r="460" customFormat="false" ht="14.1" hidden="false" customHeight="true" outlineLevel="0" collapsed="false">
      <c r="B460" s="2" t="s">
        <v>830</v>
      </c>
      <c r="C460" s="18"/>
      <c r="D460" s="3" t="s">
        <v>831</v>
      </c>
      <c r="E460" s="19"/>
      <c r="F460" s="23" t="n">
        <v>0</v>
      </c>
      <c r="G460" s="23" t="n">
        <v>540</v>
      </c>
      <c r="H460" s="23" t="n">
        <v>0</v>
      </c>
      <c r="I460" s="23" t="n">
        <v>540</v>
      </c>
    </row>
    <row r="461" customFormat="false" ht="14.1" hidden="false" customHeight="true" outlineLevel="0" collapsed="false">
      <c r="B461" s="2" t="s">
        <v>832</v>
      </c>
      <c r="C461" s="18"/>
      <c r="D461" s="3" t="s">
        <v>833</v>
      </c>
      <c r="E461" s="19"/>
      <c r="F461" s="23" t="n">
        <v>0</v>
      </c>
      <c r="G461" s="23" t="n">
        <v>645.72</v>
      </c>
      <c r="H461" s="23" t="n">
        <v>0</v>
      </c>
      <c r="I461" s="23" t="n">
        <v>645.72</v>
      </c>
    </row>
    <row r="462" customFormat="false" ht="14.1" hidden="false" customHeight="true" outlineLevel="0" collapsed="false">
      <c r="B462" s="2" t="s">
        <v>834</v>
      </c>
      <c r="C462" s="18"/>
      <c r="D462" s="3" t="s">
        <v>835</v>
      </c>
      <c r="E462" s="19"/>
      <c r="F462" s="23" t="n">
        <v>0</v>
      </c>
      <c r="G462" s="23" t="n">
        <v>645.72</v>
      </c>
      <c r="H462" s="23" t="n">
        <v>0</v>
      </c>
      <c r="I462" s="23" t="n">
        <v>645.72</v>
      </c>
    </row>
    <row r="463" customFormat="false" ht="14.1" hidden="false" customHeight="true" outlineLevel="0" collapsed="false">
      <c r="B463" s="2" t="s">
        <v>836</v>
      </c>
      <c r="C463" s="18"/>
      <c r="D463" s="3" t="s">
        <v>833</v>
      </c>
      <c r="E463" s="19"/>
      <c r="F463" s="23" t="n">
        <v>0</v>
      </c>
      <c r="G463" s="23" t="n">
        <v>645.72</v>
      </c>
      <c r="H463" s="23" t="n">
        <v>0</v>
      </c>
      <c r="I463" s="23" t="n">
        <v>645.72</v>
      </c>
    </row>
    <row r="464" customFormat="false" ht="14.1" hidden="false" customHeight="true" outlineLevel="0" collapsed="false">
      <c r="B464" s="2" t="s">
        <v>837</v>
      </c>
      <c r="C464" s="18"/>
      <c r="D464" s="3" t="s">
        <v>838</v>
      </c>
      <c r="E464" s="19"/>
      <c r="F464" s="23" t="n">
        <v>0</v>
      </c>
      <c r="G464" s="23" t="n">
        <v>4317.29</v>
      </c>
      <c r="H464" s="23" t="n">
        <v>0</v>
      </c>
      <c r="I464" s="23" t="n">
        <v>4317.29</v>
      </c>
    </row>
    <row r="465" customFormat="false" ht="14.1" hidden="false" customHeight="true" outlineLevel="0" collapsed="false">
      <c r="B465" s="2" t="s">
        <v>839</v>
      </c>
      <c r="C465" s="18"/>
      <c r="D465" s="3" t="s">
        <v>840</v>
      </c>
      <c r="E465" s="19"/>
      <c r="F465" s="23" t="n">
        <v>0</v>
      </c>
      <c r="G465" s="23" t="n">
        <v>4317.29</v>
      </c>
      <c r="H465" s="23" t="n">
        <v>0</v>
      </c>
      <c r="I465" s="23" t="n">
        <v>4317.29</v>
      </c>
    </row>
    <row r="466" customFormat="false" ht="14.1" hidden="false" customHeight="true" outlineLevel="0" collapsed="false">
      <c r="B466" s="2" t="s">
        <v>841</v>
      </c>
      <c r="C466" s="18"/>
      <c r="D466" s="3" t="s">
        <v>838</v>
      </c>
      <c r="E466" s="19"/>
      <c r="F466" s="23" t="n">
        <v>0</v>
      </c>
      <c r="G466" s="23" t="n">
        <v>4317.29</v>
      </c>
      <c r="H466" s="23" t="n">
        <v>0</v>
      </c>
      <c r="I466" s="23" t="n">
        <v>4317.29</v>
      </c>
    </row>
    <row r="467" customFormat="false" ht="14.1" hidden="false" customHeight="true" outlineLevel="0" collapsed="false">
      <c r="B467" s="2" t="s">
        <v>842</v>
      </c>
      <c r="C467" s="18"/>
      <c r="D467" s="3" t="s">
        <v>843</v>
      </c>
      <c r="E467" s="19"/>
      <c r="F467" s="23" t="n">
        <v>0</v>
      </c>
      <c r="G467" s="23" t="n">
        <v>3767.33</v>
      </c>
      <c r="H467" s="23" t="n">
        <v>0</v>
      </c>
      <c r="I467" s="23" t="n">
        <v>3767.33</v>
      </c>
    </row>
    <row r="468" customFormat="false" ht="14.1" hidden="false" customHeight="true" outlineLevel="0" collapsed="false">
      <c r="B468" s="2" t="s">
        <v>844</v>
      </c>
      <c r="C468" s="18"/>
      <c r="D468" s="3" t="s">
        <v>845</v>
      </c>
      <c r="E468" s="19"/>
      <c r="F468" s="23" t="n">
        <v>0</v>
      </c>
      <c r="G468" s="23" t="n">
        <v>3767.33</v>
      </c>
      <c r="H468" s="23" t="n">
        <v>0</v>
      </c>
      <c r="I468" s="23" t="n">
        <v>3767.33</v>
      </c>
    </row>
    <row r="469" customFormat="false" ht="14.1" hidden="false" customHeight="true" outlineLevel="0" collapsed="false">
      <c r="B469" s="2" t="s">
        <v>846</v>
      </c>
      <c r="C469" s="18"/>
      <c r="D469" s="3" t="s">
        <v>843</v>
      </c>
      <c r="E469" s="19"/>
      <c r="F469" s="23" t="n">
        <v>0</v>
      </c>
      <c r="G469" s="23" t="n">
        <v>3767.33</v>
      </c>
      <c r="H469" s="23" t="n">
        <v>0</v>
      </c>
      <c r="I469" s="23" t="n">
        <v>3767.33</v>
      </c>
    </row>
    <row r="470" customFormat="false" ht="14.1" hidden="false" customHeight="true" outlineLevel="0" collapsed="false">
      <c r="B470" s="2" t="s">
        <v>847</v>
      </c>
      <c r="C470" s="18"/>
      <c r="D470" s="3" t="s">
        <v>848</v>
      </c>
      <c r="E470" s="19"/>
      <c r="F470" s="23" t="n">
        <v>0</v>
      </c>
      <c r="G470" s="23" t="n">
        <v>2450.18</v>
      </c>
      <c r="H470" s="23" t="n">
        <v>0</v>
      </c>
      <c r="I470" s="23" t="n">
        <v>2450.18</v>
      </c>
    </row>
    <row r="471" customFormat="false" ht="14.1" hidden="false" customHeight="true" outlineLevel="0" collapsed="false">
      <c r="B471" s="2" t="s">
        <v>849</v>
      </c>
      <c r="C471" s="18"/>
      <c r="D471" s="3" t="s">
        <v>848</v>
      </c>
      <c r="E471" s="19"/>
      <c r="F471" s="23" t="n">
        <v>0</v>
      </c>
      <c r="G471" s="23" t="n">
        <v>2450.18</v>
      </c>
      <c r="H471" s="23" t="n">
        <v>0</v>
      </c>
      <c r="I471" s="23" t="n">
        <v>2450.18</v>
      </c>
    </row>
    <row r="472" customFormat="false" ht="14.1" hidden="false" customHeight="true" outlineLevel="0" collapsed="false">
      <c r="B472" s="2" t="s">
        <v>850</v>
      </c>
      <c r="C472" s="18"/>
      <c r="D472" s="3" t="s">
        <v>848</v>
      </c>
      <c r="E472" s="19"/>
      <c r="F472" s="23" t="n">
        <v>0</v>
      </c>
      <c r="G472" s="23" t="n">
        <v>2450.18</v>
      </c>
      <c r="H472" s="23" t="n">
        <v>0</v>
      </c>
      <c r="I472" s="23" t="n">
        <v>2450.18</v>
      </c>
    </row>
    <row r="473" customFormat="false" ht="14.1" hidden="false" customHeight="true" outlineLevel="0" collapsed="false">
      <c r="B473" s="2" t="s">
        <v>851</v>
      </c>
      <c r="C473" s="18"/>
      <c r="D473" s="3" t="s">
        <v>852</v>
      </c>
      <c r="E473" s="19"/>
      <c r="F473" s="23" t="n">
        <v>0</v>
      </c>
      <c r="G473" s="23" t="n">
        <v>12293.57</v>
      </c>
      <c r="H473" s="23" t="n">
        <v>0</v>
      </c>
      <c r="I473" s="23" t="n">
        <v>12293.57</v>
      </c>
    </row>
    <row r="474" customFormat="false" ht="14.1" hidden="false" customHeight="true" outlineLevel="0" collapsed="false">
      <c r="B474" s="2" t="s">
        <v>853</v>
      </c>
      <c r="C474" s="18"/>
      <c r="D474" s="3" t="s">
        <v>854</v>
      </c>
      <c r="E474" s="19"/>
      <c r="F474" s="23" t="n">
        <v>0</v>
      </c>
      <c r="G474" s="23" t="n">
        <v>12293.57</v>
      </c>
      <c r="H474" s="23" t="n">
        <v>0</v>
      </c>
      <c r="I474" s="23" t="n">
        <v>12293.57</v>
      </c>
    </row>
    <row r="475" customFormat="false" ht="14.1" hidden="false" customHeight="true" outlineLevel="0" collapsed="false">
      <c r="B475" s="2" t="s">
        <v>855</v>
      </c>
      <c r="C475" s="18"/>
      <c r="D475" s="3" t="s">
        <v>856</v>
      </c>
      <c r="E475" s="19"/>
      <c r="F475" s="23" t="n">
        <v>0</v>
      </c>
      <c r="G475" s="23" t="n">
        <v>4.82</v>
      </c>
      <c r="H475" s="23" t="n">
        <v>0</v>
      </c>
      <c r="I475" s="23" t="n">
        <v>4.82</v>
      </c>
    </row>
    <row r="476" customFormat="false" ht="14.1" hidden="false" customHeight="true" outlineLevel="0" collapsed="false">
      <c r="B476" s="2" t="s">
        <v>857</v>
      </c>
      <c r="C476" s="18"/>
      <c r="D476" s="3" t="s">
        <v>858</v>
      </c>
      <c r="E476" s="19"/>
      <c r="F476" s="23" t="n">
        <v>0</v>
      </c>
      <c r="G476" s="23" t="n">
        <v>11300</v>
      </c>
      <c r="H476" s="23" t="n">
        <v>0</v>
      </c>
      <c r="I476" s="23" t="n">
        <v>11300</v>
      </c>
    </row>
    <row r="477" customFormat="false" ht="14.1" hidden="false" customHeight="true" outlineLevel="0" collapsed="false">
      <c r="B477" s="2" t="s">
        <v>859</v>
      </c>
      <c r="C477" s="18"/>
      <c r="D477" s="3" t="s">
        <v>860</v>
      </c>
      <c r="E477" s="19"/>
      <c r="F477" s="23" t="n">
        <v>0</v>
      </c>
      <c r="G477" s="23" t="n">
        <v>988.75</v>
      </c>
      <c r="H477" s="23" t="n">
        <v>0</v>
      </c>
      <c r="I477" s="23" t="n">
        <v>988.75</v>
      </c>
    </row>
    <row r="478" customFormat="false" ht="14.1" hidden="false" customHeight="true" outlineLevel="0" collapsed="false">
      <c r="B478" s="2" t="s">
        <v>861</v>
      </c>
      <c r="C478" s="18"/>
      <c r="D478" s="3" t="s">
        <v>862</v>
      </c>
      <c r="E478" s="19"/>
      <c r="F478" s="23" t="n">
        <v>0</v>
      </c>
      <c r="G478" s="23" t="n">
        <v>1019182.22</v>
      </c>
      <c r="H478" s="23" t="n">
        <v>45462.79</v>
      </c>
      <c r="I478" s="23" t="n">
        <v>973719.43</v>
      </c>
    </row>
    <row r="479" customFormat="false" ht="14.1" hidden="false" customHeight="true" outlineLevel="0" collapsed="false">
      <c r="B479" s="2" t="s">
        <v>863</v>
      </c>
      <c r="C479" s="18"/>
      <c r="D479" s="3" t="s">
        <v>864</v>
      </c>
      <c r="E479" s="19"/>
      <c r="F479" s="23" t="n">
        <v>0</v>
      </c>
      <c r="G479" s="23" t="n">
        <v>596061.3</v>
      </c>
      <c r="H479" s="23" t="n">
        <v>20903.44</v>
      </c>
      <c r="I479" s="23" t="n">
        <v>575157.86</v>
      </c>
    </row>
    <row r="480" customFormat="false" ht="14.1" hidden="false" customHeight="true" outlineLevel="0" collapsed="false">
      <c r="B480" s="2" t="s">
        <v>865</v>
      </c>
      <c r="C480" s="18"/>
      <c r="D480" s="3" t="s">
        <v>866</v>
      </c>
      <c r="E480" s="19"/>
      <c r="F480" s="23" t="n">
        <v>0</v>
      </c>
      <c r="G480" s="23" t="n">
        <v>315415.72</v>
      </c>
      <c r="H480" s="23" t="n">
        <v>0</v>
      </c>
      <c r="I480" s="23" t="n">
        <v>315415.72</v>
      </c>
    </row>
    <row r="481" customFormat="false" ht="14.1" hidden="false" customHeight="true" outlineLevel="0" collapsed="false">
      <c r="B481" s="2" t="s">
        <v>867</v>
      </c>
      <c r="C481" s="18"/>
      <c r="D481" s="3" t="s">
        <v>868</v>
      </c>
      <c r="E481" s="19"/>
      <c r="F481" s="23" t="n">
        <v>0</v>
      </c>
      <c r="G481" s="23" t="n">
        <v>315415.72</v>
      </c>
      <c r="H481" s="23" t="n">
        <v>0</v>
      </c>
      <c r="I481" s="23" t="n">
        <v>315415.72</v>
      </c>
    </row>
    <row r="482" customFormat="false" ht="14.1" hidden="false" customHeight="true" outlineLevel="0" collapsed="false">
      <c r="B482" s="2" t="s">
        <v>869</v>
      </c>
      <c r="C482" s="18"/>
      <c r="D482" s="3" t="s">
        <v>870</v>
      </c>
      <c r="E482" s="19"/>
      <c r="F482" s="23" t="n">
        <v>0</v>
      </c>
      <c r="G482" s="23" t="n">
        <v>278713.68</v>
      </c>
      <c r="H482" s="23" t="n">
        <v>0</v>
      </c>
      <c r="I482" s="23" t="n">
        <v>278713.68</v>
      </c>
    </row>
    <row r="483" customFormat="false" ht="14.1" hidden="false" customHeight="true" outlineLevel="0" collapsed="false">
      <c r="B483" s="2" t="s">
        <v>871</v>
      </c>
      <c r="C483" s="18"/>
      <c r="D483" s="3" t="s">
        <v>872</v>
      </c>
      <c r="E483" s="19"/>
      <c r="F483" s="23" t="n">
        <v>0</v>
      </c>
      <c r="G483" s="23" t="n">
        <v>278713.68</v>
      </c>
      <c r="H483" s="23" t="n">
        <v>0</v>
      </c>
      <c r="I483" s="23" t="n">
        <v>278713.68</v>
      </c>
    </row>
    <row r="484" customFormat="false" ht="14.1" hidden="false" customHeight="true" outlineLevel="0" collapsed="false">
      <c r="B484" s="2" t="s">
        <v>873</v>
      </c>
      <c r="C484" s="18"/>
      <c r="D484" s="3" t="s">
        <v>874</v>
      </c>
      <c r="E484" s="19"/>
      <c r="F484" s="23" t="n">
        <v>0</v>
      </c>
      <c r="G484" s="23" t="n">
        <v>36702.04</v>
      </c>
      <c r="H484" s="23" t="n">
        <v>0</v>
      </c>
      <c r="I484" s="23" t="n">
        <v>36702.04</v>
      </c>
    </row>
    <row r="485" customFormat="false" ht="14.1" hidden="false" customHeight="true" outlineLevel="0" collapsed="false">
      <c r="B485" s="2" t="s">
        <v>875</v>
      </c>
      <c r="C485" s="18"/>
      <c r="D485" s="3" t="s">
        <v>876</v>
      </c>
      <c r="E485" s="19"/>
      <c r="F485" s="23" t="n">
        <v>0</v>
      </c>
      <c r="G485" s="23" t="n">
        <v>36702.04</v>
      </c>
      <c r="H485" s="23" t="n">
        <v>0</v>
      </c>
      <c r="I485" s="23" t="n">
        <v>36702.04</v>
      </c>
    </row>
    <row r="486" customFormat="false" ht="14.1" hidden="false" customHeight="true" outlineLevel="0" collapsed="false">
      <c r="B486" s="2" t="s">
        <v>877</v>
      </c>
      <c r="C486" s="18"/>
      <c r="D486" s="3" t="s">
        <v>878</v>
      </c>
      <c r="E486" s="19"/>
      <c r="F486" s="23" t="n">
        <v>0</v>
      </c>
      <c r="G486" s="23" t="n">
        <v>13128.74</v>
      </c>
      <c r="H486" s="23" t="n">
        <v>0</v>
      </c>
      <c r="I486" s="23" t="n">
        <v>13128.74</v>
      </c>
    </row>
    <row r="487" customFormat="false" ht="14.1" hidden="false" customHeight="true" outlineLevel="0" collapsed="false">
      <c r="B487" s="2" t="s">
        <v>879</v>
      </c>
      <c r="C487" s="18"/>
      <c r="D487" s="3" t="s">
        <v>880</v>
      </c>
      <c r="E487" s="19"/>
      <c r="F487" s="23" t="n">
        <v>0</v>
      </c>
      <c r="G487" s="23" t="n">
        <v>13128.74</v>
      </c>
      <c r="H487" s="23" t="n">
        <v>0</v>
      </c>
      <c r="I487" s="23" t="n">
        <v>13128.74</v>
      </c>
    </row>
    <row r="488" customFormat="false" ht="14.1" hidden="false" customHeight="true" outlineLevel="0" collapsed="false">
      <c r="B488" s="2" t="s">
        <v>881</v>
      </c>
      <c r="C488" s="18"/>
      <c r="D488" s="3" t="s">
        <v>878</v>
      </c>
      <c r="E488" s="19"/>
      <c r="F488" s="23" t="n">
        <v>0</v>
      </c>
      <c r="G488" s="23" t="n">
        <v>13128.74</v>
      </c>
      <c r="H488" s="23" t="n">
        <v>0</v>
      </c>
      <c r="I488" s="23" t="n">
        <v>13128.74</v>
      </c>
    </row>
    <row r="489" customFormat="false" ht="14.1" hidden="false" customHeight="true" outlineLevel="0" collapsed="false">
      <c r="B489" s="2" t="s">
        <v>882</v>
      </c>
      <c r="C489" s="18"/>
      <c r="D489" s="3" t="s">
        <v>883</v>
      </c>
      <c r="E489" s="19"/>
      <c r="F489" s="23" t="n">
        <v>0</v>
      </c>
      <c r="G489" s="23" t="n">
        <v>159445.88</v>
      </c>
      <c r="H489" s="23" t="n">
        <v>0</v>
      </c>
      <c r="I489" s="23" t="n">
        <v>159445.88</v>
      </c>
    </row>
    <row r="490" customFormat="false" ht="14.1" hidden="false" customHeight="true" outlineLevel="0" collapsed="false">
      <c r="B490" s="2" t="s">
        <v>884</v>
      </c>
      <c r="C490" s="18"/>
      <c r="D490" s="3" t="s">
        <v>885</v>
      </c>
      <c r="E490" s="19"/>
      <c r="F490" s="23" t="n">
        <v>0</v>
      </c>
      <c r="G490" s="23" t="n">
        <v>159445.88</v>
      </c>
      <c r="H490" s="23" t="n">
        <v>0</v>
      </c>
      <c r="I490" s="23" t="n">
        <v>159445.88</v>
      </c>
    </row>
    <row r="491" customFormat="false" ht="14.1" hidden="false" customHeight="true" outlineLevel="0" collapsed="false">
      <c r="B491" s="2" t="s">
        <v>886</v>
      </c>
      <c r="C491" s="18"/>
      <c r="D491" s="3" t="s">
        <v>570</v>
      </c>
      <c r="E491" s="19"/>
      <c r="F491" s="23" t="n">
        <v>0</v>
      </c>
      <c r="G491" s="23" t="n">
        <v>26357.26</v>
      </c>
      <c r="H491" s="23" t="n">
        <v>0</v>
      </c>
      <c r="I491" s="23" t="n">
        <v>26357.26</v>
      </c>
    </row>
    <row r="492" customFormat="false" ht="14.1" hidden="false" customHeight="true" outlineLevel="0" collapsed="false">
      <c r="B492" s="2" t="s">
        <v>887</v>
      </c>
      <c r="C492" s="18"/>
      <c r="D492" s="3" t="s">
        <v>755</v>
      </c>
      <c r="E492" s="19"/>
      <c r="F492" s="23" t="n">
        <v>0</v>
      </c>
      <c r="G492" s="23" t="n">
        <v>1915.1</v>
      </c>
      <c r="H492" s="23" t="n">
        <v>0</v>
      </c>
      <c r="I492" s="23" t="n">
        <v>1915.1</v>
      </c>
    </row>
    <row r="493" customFormat="false" ht="14.1" hidden="false" customHeight="true" outlineLevel="0" collapsed="false">
      <c r="B493" s="2" t="s">
        <v>888</v>
      </c>
      <c r="C493" s="18"/>
      <c r="D493" s="3" t="s">
        <v>757</v>
      </c>
      <c r="E493" s="19"/>
      <c r="F493" s="23" t="n">
        <v>0</v>
      </c>
      <c r="G493" s="23" t="n">
        <v>92870.52</v>
      </c>
      <c r="H493" s="23" t="n">
        <v>0</v>
      </c>
      <c r="I493" s="23" t="n">
        <v>92870.52</v>
      </c>
    </row>
    <row r="494" customFormat="false" ht="14.1" hidden="false" customHeight="true" outlineLevel="0" collapsed="false">
      <c r="B494" s="2" t="s">
        <v>889</v>
      </c>
      <c r="C494" s="18"/>
      <c r="D494" s="3" t="s">
        <v>890</v>
      </c>
      <c r="E494" s="19"/>
      <c r="F494" s="23" t="n">
        <v>0</v>
      </c>
      <c r="G494" s="23" t="n">
        <v>35803</v>
      </c>
      <c r="H494" s="23" t="n">
        <v>0</v>
      </c>
      <c r="I494" s="23" t="n">
        <v>35803</v>
      </c>
    </row>
    <row r="495" customFormat="false" ht="14.1" hidden="false" customHeight="true" outlineLevel="0" collapsed="false">
      <c r="B495" s="2" t="s">
        <v>891</v>
      </c>
      <c r="C495" s="18"/>
      <c r="D495" s="3" t="s">
        <v>892</v>
      </c>
      <c r="E495" s="19"/>
      <c r="F495" s="23" t="n">
        <v>0</v>
      </c>
      <c r="G495" s="23" t="n">
        <v>200</v>
      </c>
      <c r="H495" s="23" t="n">
        <v>0</v>
      </c>
      <c r="I495" s="23" t="n">
        <v>200</v>
      </c>
    </row>
    <row r="496" customFormat="false" ht="14.1" hidden="false" customHeight="true" outlineLevel="0" collapsed="false">
      <c r="B496" s="2" t="s">
        <v>893</v>
      </c>
      <c r="C496" s="18"/>
      <c r="D496" s="3" t="s">
        <v>759</v>
      </c>
      <c r="E496" s="19"/>
      <c r="F496" s="23" t="n">
        <v>0</v>
      </c>
      <c r="G496" s="23" t="n">
        <v>2300</v>
      </c>
      <c r="H496" s="23" t="n">
        <v>0</v>
      </c>
      <c r="I496" s="23" t="n">
        <v>2300</v>
      </c>
    </row>
    <row r="497" customFormat="false" ht="14.1" hidden="false" customHeight="true" outlineLevel="0" collapsed="false">
      <c r="B497" s="2" t="s">
        <v>894</v>
      </c>
      <c r="C497" s="18"/>
      <c r="D497" s="3" t="s">
        <v>761</v>
      </c>
      <c r="E497" s="19"/>
      <c r="F497" s="23" t="n">
        <v>0</v>
      </c>
      <c r="G497" s="23" t="n">
        <v>6660.04</v>
      </c>
      <c r="H497" s="23" t="n">
        <v>0</v>
      </c>
      <c r="I497" s="23" t="n">
        <v>6660.04</v>
      </c>
    </row>
    <row r="498" customFormat="false" ht="14.1" hidden="false" customHeight="true" outlineLevel="0" collapsed="false">
      <c r="B498" s="2" t="s">
        <v>895</v>
      </c>
      <c r="C498" s="18"/>
      <c r="D498" s="3" t="s">
        <v>896</v>
      </c>
      <c r="E498" s="19"/>
      <c r="F498" s="23" t="n">
        <v>0</v>
      </c>
      <c r="G498" s="23" t="n">
        <v>6660.04</v>
      </c>
      <c r="H498" s="23" t="n">
        <v>0</v>
      </c>
      <c r="I498" s="23" t="n">
        <v>6660.04</v>
      </c>
    </row>
    <row r="499" customFormat="false" ht="14.1" hidden="false" customHeight="true" outlineLevel="0" collapsed="false">
      <c r="B499" s="2" t="s">
        <v>897</v>
      </c>
      <c r="C499" s="18"/>
      <c r="D499" s="3" t="s">
        <v>761</v>
      </c>
      <c r="E499" s="19"/>
      <c r="F499" s="23" t="n">
        <v>0</v>
      </c>
      <c r="G499" s="23" t="n">
        <v>6660.04</v>
      </c>
      <c r="H499" s="23" t="n">
        <v>0</v>
      </c>
      <c r="I499" s="23" t="n">
        <v>6660.04</v>
      </c>
    </row>
    <row r="500" customFormat="false" ht="14.1" hidden="false" customHeight="true" outlineLevel="0" collapsed="false">
      <c r="B500" s="2" t="s">
        <v>898</v>
      </c>
      <c r="C500" s="18"/>
      <c r="D500" s="3" t="s">
        <v>899</v>
      </c>
      <c r="E500" s="19"/>
      <c r="F500" s="23" t="n">
        <v>0</v>
      </c>
      <c r="G500" s="23" t="n">
        <v>788.14</v>
      </c>
      <c r="H500" s="23" t="n">
        <v>0</v>
      </c>
      <c r="I500" s="23" t="n">
        <v>788.14</v>
      </c>
    </row>
    <row r="501" customFormat="false" ht="14.1" hidden="false" customHeight="true" outlineLevel="0" collapsed="false">
      <c r="B501" s="2" t="s">
        <v>900</v>
      </c>
      <c r="C501" s="18"/>
      <c r="D501" s="3" t="s">
        <v>901</v>
      </c>
      <c r="E501" s="19"/>
      <c r="F501" s="23" t="n">
        <v>0</v>
      </c>
      <c r="G501" s="23" t="n">
        <v>788.14</v>
      </c>
      <c r="H501" s="23" t="n">
        <v>0</v>
      </c>
      <c r="I501" s="23" t="n">
        <v>788.14</v>
      </c>
    </row>
    <row r="502" customFormat="false" ht="14.1" hidden="false" customHeight="true" outlineLevel="0" collapsed="false">
      <c r="B502" s="2" t="s">
        <v>902</v>
      </c>
      <c r="C502" s="18"/>
      <c r="D502" s="3" t="s">
        <v>899</v>
      </c>
      <c r="E502" s="19"/>
      <c r="F502" s="23" t="n">
        <v>0</v>
      </c>
      <c r="G502" s="23" t="n">
        <v>788.14</v>
      </c>
      <c r="H502" s="23" t="n">
        <v>0</v>
      </c>
      <c r="I502" s="23" t="n">
        <v>788.14</v>
      </c>
    </row>
    <row r="503" customFormat="false" ht="14.1" hidden="false" customHeight="true" outlineLevel="0" collapsed="false">
      <c r="B503" s="2" t="s">
        <v>903</v>
      </c>
      <c r="C503" s="18"/>
      <c r="D503" s="3" t="s">
        <v>904</v>
      </c>
      <c r="E503" s="19"/>
      <c r="F503" s="23" t="n">
        <v>0</v>
      </c>
      <c r="G503" s="23" t="n">
        <v>7435.9</v>
      </c>
      <c r="H503" s="23" t="n">
        <v>1000</v>
      </c>
      <c r="I503" s="23" t="n">
        <v>6435.9</v>
      </c>
    </row>
    <row r="504" customFormat="false" ht="14.1" hidden="false" customHeight="true" outlineLevel="0" collapsed="false">
      <c r="B504" s="2" t="s">
        <v>905</v>
      </c>
      <c r="C504" s="18"/>
      <c r="D504" s="3" t="s">
        <v>906</v>
      </c>
      <c r="E504" s="19"/>
      <c r="F504" s="23" t="n">
        <v>0</v>
      </c>
      <c r="G504" s="23" t="n">
        <v>7435.9</v>
      </c>
      <c r="H504" s="23" t="n">
        <v>1000</v>
      </c>
      <c r="I504" s="23" t="n">
        <v>6435.9</v>
      </c>
    </row>
    <row r="505" customFormat="false" ht="14.1" hidden="false" customHeight="true" outlineLevel="0" collapsed="false">
      <c r="B505" s="2" t="s">
        <v>907</v>
      </c>
      <c r="C505" s="18"/>
      <c r="D505" s="3" t="s">
        <v>908</v>
      </c>
      <c r="E505" s="19"/>
      <c r="F505" s="23" t="n">
        <v>0</v>
      </c>
      <c r="G505" s="23" t="n">
        <v>679</v>
      </c>
      <c r="H505" s="23" t="n">
        <v>0</v>
      </c>
      <c r="I505" s="23" t="n">
        <v>679</v>
      </c>
    </row>
    <row r="506" customFormat="false" ht="14.1" hidden="false" customHeight="true" outlineLevel="0" collapsed="false">
      <c r="B506" s="2" t="s">
        <v>909</v>
      </c>
      <c r="C506" s="18"/>
      <c r="D506" s="3" t="s">
        <v>910</v>
      </c>
      <c r="E506" s="19"/>
      <c r="F506" s="23" t="n">
        <v>0</v>
      </c>
      <c r="G506" s="23" t="n">
        <v>4325.9</v>
      </c>
      <c r="H506" s="23" t="n">
        <v>0</v>
      </c>
      <c r="I506" s="23" t="n">
        <v>4325.9</v>
      </c>
    </row>
    <row r="507" customFormat="false" ht="14.1" hidden="false" customHeight="true" outlineLevel="0" collapsed="false">
      <c r="B507" s="2" t="s">
        <v>911</v>
      </c>
      <c r="C507" s="18"/>
      <c r="D507" s="3" t="s">
        <v>912</v>
      </c>
      <c r="E507" s="19"/>
      <c r="F507" s="23" t="n">
        <v>0</v>
      </c>
      <c r="G507" s="23" t="n">
        <v>2431</v>
      </c>
      <c r="H507" s="23" t="n">
        <v>1000</v>
      </c>
      <c r="I507" s="23" t="n">
        <v>1431</v>
      </c>
    </row>
    <row r="508" customFormat="false" ht="14.1" hidden="false" customHeight="true" outlineLevel="0" collapsed="false">
      <c r="B508" s="2" t="s">
        <v>913</v>
      </c>
      <c r="C508" s="18"/>
      <c r="D508" s="3" t="s">
        <v>765</v>
      </c>
      <c r="E508" s="19"/>
      <c r="F508" s="23" t="n">
        <v>0</v>
      </c>
      <c r="G508" s="23" t="n">
        <v>40710.64</v>
      </c>
      <c r="H508" s="23" t="n">
        <v>88.84</v>
      </c>
      <c r="I508" s="23" t="n">
        <v>40621.8</v>
      </c>
    </row>
    <row r="509" customFormat="false" ht="14.1" hidden="false" customHeight="true" outlineLevel="0" collapsed="false">
      <c r="B509" s="2" t="s">
        <v>914</v>
      </c>
      <c r="C509" s="18"/>
      <c r="D509" s="3" t="s">
        <v>915</v>
      </c>
      <c r="E509" s="19"/>
      <c r="F509" s="23" t="n">
        <v>0</v>
      </c>
      <c r="G509" s="23" t="n">
        <v>40710.64</v>
      </c>
      <c r="H509" s="23" t="n">
        <v>88.84</v>
      </c>
      <c r="I509" s="23" t="n">
        <v>40621.8</v>
      </c>
    </row>
    <row r="510" customFormat="false" ht="14.1" hidden="false" customHeight="true" outlineLevel="0" collapsed="false">
      <c r="B510" s="2" t="s">
        <v>916</v>
      </c>
      <c r="C510" s="18"/>
      <c r="D510" s="3" t="s">
        <v>767</v>
      </c>
      <c r="E510" s="19"/>
      <c r="F510" s="23" t="n">
        <v>0</v>
      </c>
      <c r="G510" s="23" t="n">
        <v>14036.27</v>
      </c>
      <c r="H510" s="23" t="n">
        <v>88.84</v>
      </c>
      <c r="I510" s="23" t="n">
        <v>13947.43</v>
      </c>
    </row>
    <row r="511" customFormat="false" ht="14.1" hidden="false" customHeight="true" outlineLevel="0" collapsed="false">
      <c r="B511" s="2" t="s">
        <v>917</v>
      </c>
      <c r="C511" s="18"/>
      <c r="D511" s="3" t="s">
        <v>918</v>
      </c>
      <c r="E511" s="19"/>
      <c r="F511" s="23" t="n">
        <v>0</v>
      </c>
      <c r="G511" s="23" t="n">
        <v>24814.69</v>
      </c>
      <c r="H511" s="23" t="n">
        <v>0</v>
      </c>
      <c r="I511" s="23" t="n">
        <v>24814.69</v>
      </c>
    </row>
    <row r="512" customFormat="false" ht="14.1" hidden="false" customHeight="true" outlineLevel="0" collapsed="false">
      <c r="B512" s="2" t="s">
        <v>919</v>
      </c>
      <c r="C512" s="18"/>
      <c r="D512" s="3" t="s">
        <v>771</v>
      </c>
      <c r="E512" s="19"/>
      <c r="F512" s="23" t="n">
        <v>0</v>
      </c>
      <c r="G512" s="23" t="n">
        <v>1859.68</v>
      </c>
      <c r="H512" s="23" t="n">
        <v>0</v>
      </c>
      <c r="I512" s="23" t="n">
        <v>1859.68</v>
      </c>
    </row>
    <row r="513" customFormat="false" ht="14.1" hidden="false" customHeight="true" outlineLevel="0" collapsed="false">
      <c r="B513" s="2" t="s">
        <v>920</v>
      </c>
      <c r="C513" s="18"/>
      <c r="D513" s="3" t="s">
        <v>921</v>
      </c>
      <c r="E513" s="19"/>
      <c r="F513" s="23" t="n">
        <v>0</v>
      </c>
      <c r="G513" s="23" t="n">
        <v>29227.96</v>
      </c>
      <c r="H513" s="23" t="n">
        <v>14636</v>
      </c>
      <c r="I513" s="23" t="n">
        <v>14591.96</v>
      </c>
    </row>
    <row r="514" customFormat="false" ht="14.1" hidden="false" customHeight="true" outlineLevel="0" collapsed="false">
      <c r="B514" s="2" t="s">
        <v>922</v>
      </c>
      <c r="C514" s="18"/>
      <c r="D514" s="3" t="s">
        <v>923</v>
      </c>
      <c r="E514" s="19"/>
      <c r="F514" s="23" t="n">
        <v>0</v>
      </c>
      <c r="G514" s="23" t="n">
        <v>29227.96</v>
      </c>
      <c r="H514" s="23" t="n">
        <v>14636</v>
      </c>
      <c r="I514" s="23" t="n">
        <v>14591.96</v>
      </c>
    </row>
    <row r="515" customFormat="false" ht="14.1" hidden="false" customHeight="true" outlineLevel="0" collapsed="false">
      <c r="B515" s="2" t="s">
        <v>924</v>
      </c>
      <c r="C515" s="18"/>
      <c r="D515" s="3" t="s">
        <v>775</v>
      </c>
      <c r="E515" s="19"/>
      <c r="F515" s="23" t="n">
        <v>0</v>
      </c>
      <c r="G515" s="23" t="n">
        <v>26857.58</v>
      </c>
      <c r="H515" s="23" t="n">
        <v>13500</v>
      </c>
      <c r="I515" s="23" t="n">
        <v>13357.58</v>
      </c>
    </row>
    <row r="516" customFormat="false" ht="14.1" hidden="false" customHeight="true" outlineLevel="0" collapsed="false">
      <c r="B516" s="2" t="s">
        <v>925</v>
      </c>
      <c r="C516" s="18"/>
      <c r="D516" s="3" t="s">
        <v>777</v>
      </c>
      <c r="E516" s="19"/>
      <c r="F516" s="23" t="n">
        <v>0</v>
      </c>
      <c r="G516" s="23" t="n">
        <v>2370.38</v>
      </c>
      <c r="H516" s="23" t="n">
        <v>1136</v>
      </c>
      <c r="I516" s="23" t="n">
        <v>1234.38</v>
      </c>
    </row>
    <row r="517" customFormat="false" ht="14.1" hidden="false" customHeight="true" outlineLevel="0" collapsed="false">
      <c r="B517" s="2" t="s">
        <v>926</v>
      </c>
      <c r="C517" s="18"/>
      <c r="D517" s="3" t="s">
        <v>779</v>
      </c>
      <c r="E517" s="19"/>
      <c r="F517" s="23" t="n">
        <v>0</v>
      </c>
      <c r="G517" s="23" t="n">
        <v>4297.9</v>
      </c>
      <c r="H517" s="23" t="n">
        <v>0</v>
      </c>
      <c r="I517" s="23" t="n">
        <v>4297.9</v>
      </c>
    </row>
    <row r="518" customFormat="false" ht="14.1" hidden="false" customHeight="true" outlineLevel="0" collapsed="false">
      <c r="B518" s="2" t="s">
        <v>927</v>
      </c>
      <c r="C518" s="18"/>
      <c r="D518" s="3" t="s">
        <v>928</v>
      </c>
      <c r="E518" s="19"/>
      <c r="F518" s="23" t="n">
        <v>0</v>
      </c>
      <c r="G518" s="23" t="n">
        <v>4297.9</v>
      </c>
      <c r="H518" s="23" t="n">
        <v>0</v>
      </c>
      <c r="I518" s="23" t="n">
        <v>4297.9</v>
      </c>
    </row>
    <row r="519" customFormat="false" ht="14.1" hidden="false" customHeight="true" outlineLevel="0" collapsed="false">
      <c r="B519" s="2" t="s">
        <v>929</v>
      </c>
      <c r="C519" s="18"/>
      <c r="D519" s="3" t="s">
        <v>930</v>
      </c>
      <c r="E519" s="19"/>
      <c r="F519" s="23" t="n">
        <v>0</v>
      </c>
      <c r="G519" s="23" t="n">
        <v>4297.9</v>
      </c>
      <c r="H519" s="23" t="n">
        <v>0</v>
      </c>
      <c r="I519" s="23" t="n">
        <v>4297.9</v>
      </c>
    </row>
    <row r="520" customFormat="false" ht="14.1" hidden="false" customHeight="true" outlineLevel="0" collapsed="false">
      <c r="B520" s="2" t="s">
        <v>931</v>
      </c>
      <c r="C520" s="18"/>
      <c r="D520" s="3" t="s">
        <v>932</v>
      </c>
      <c r="E520" s="19"/>
      <c r="F520" s="23" t="n">
        <v>0</v>
      </c>
      <c r="G520" s="23" t="n">
        <v>4432.48</v>
      </c>
      <c r="H520" s="23" t="n">
        <v>3053.46</v>
      </c>
      <c r="I520" s="23" t="n">
        <v>1379.02</v>
      </c>
    </row>
    <row r="521" customFormat="false" ht="14.1" hidden="false" customHeight="true" outlineLevel="0" collapsed="false">
      <c r="B521" s="2" t="s">
        <v>933</v>
      </c>
      <c r="C521" s="18"/>
      <c r="D521" s="3" t="s">
        <v>934</v>
      </c>
      <c r="E521" s="19"/>
      <c r="F521" s="23" t="n">
        <v>0</v>
      </c>
      <c r="G521" s="23" t="n">
        <v>4432.48</v>
      </c>
      <c r="H521" s="23" t="n">
        <v>3053.46</v>
      </c>
      <c r="I521" s="23" t="n">
        <v>1379.02</v>
      </c>
    </row>
    <row r="522" customFormat="false" ht="14.1" hidden="false" customHeight="true" outlineLevel="0" collapsed="false">
      <c r="B522" s="2" t="s">
        <v>935</v>
      </c>
      <c r="C522" s="18"/>
      <c r="D522" s="3" t="s">
        <v>932</v>
      </c>
      <c r="E522" s="19"/>
      <c r="F522" s="23" t="n">
        <v>0</v>
      </c>
      <c r="G522" s="23" t="n">
        <v>4432.48</v>
      </c>
      <c r="H522" s="23" t="n">
        <v>3053.46</v>
      </c>
      <c r="I522" s="23" t="n">
        <v>1379.02</v>
      </c>
    </row>
    <row r="523" customFormat="false" ht="14.1" hidden="false" customHeight="true" outlineLevel="0" collapsed="false">
      <c r="B523" s="2" t="s">
        <v>936</v>
      </c>
      <c r="C523" s="18"/>
      <c r="D523" s="3" t="s">
        <v>937</v>
      </c>
      <c r="E523" s="19"/>
      <c r="F523" s="23" t="n">
        <v>0</v>
      </c>
      <c r="G523" s="23" t="n">
        <v>3426.51</v>
      </c>
      <c r="H523" s="23" t="n">
        <v>1100</v>
      </c>
      <c r="I523" s="23" t="n">
        <v>2326.51</v>
      </c>
    </row>
    <row r="524" customFormat="false" ht="14.1" hidden="false" customHeight="true" outlineLevel="0" collapsed="false">
      <c r="B524" s="2" t="s">
        <v>938</v>
      </c>
      <c r="C524" s="18"/>
      <c r="D524" s="3" t="s">
        <v>939</v>
      </c>
      <c r="E524" s="19"/>
      <c r="F524" s="23" t="n">
        <v>0</v>
      </c>
      <c r="G524" s="23" t="n">
        <v>3426.51</v>
      </c>
      <c r="H524" s="23" t="n">
        <v>1100</v>
      </c>
      <c r="I524" s="23" t="n">
        <v>2326.51</v>
      </c>
    </row>
    <row r="525" customFormat="false" ht="14.1" hidden="false" customHeight="true" outlineLevel="0" collapsed="false">
      <c r="B525" s="2" t="s">
        <v>940</v>
      </c>
      <c r="C525" s="18"/>
      <c r="D525" s="3" t="s">
        <v>937</v>
      </c>
      <c r="E525" s="19"/>
      <c r="F525" s="23" t="n">
        <v>0</v>
      </c>
      <c r="G525" s="23" t="n">
        <v>3370.01</v>
      </c>
      <c r="H525" s="23" t="n">
        <v>1100</v>
      </c>
      <c r="I525" s="23" t="n">
        <v>2270.01</v>
      </c>
    </row>
    <row r="526" customFormat="false" ht="14.1" hidden="false" customHeight="true" outlineLevel="0" collapsed="false">
      <c r="B526" s="2" t="s">
        <v>941</v>
      </c>
      <c r="C526" s="18"/>
      <c r="D526" s="3" t="s">
        <v>942</v>
      </c>
      <c r="E526" s="19"/>
      <c r="F526" s="23" t="n">
        <v>0</v>
      </c>
      <c r="G526" s="23" t="n">
        <v>56.5</v>
      </c>
      <c r="H526" s="23" t="n">
        <v>0</v>
      </c>
      <c r="I526" s="23" t="n">
        <v>56.5</v>
      </c>
    </row>
    <row r="527" customFormat="false" ht="14.1" hidden="false" customHeight="true" outlineLevel="0" collapsed="false">
      <c r="B527" s="2" t="s">
        <v>943</v>
      </c>
      <c r="C527" s="18"/>
      <c r="D527" s="3" t="s">
        <v>944</v>
      </c>
      <c r="E527" s="19"/>
      <c r="F527" s="23" t="n">
        <v>0</v>
      </c>
      <c r="G527" s="23" t="n">
        <v>3154.56</v>
      </c>
      <c r="H527" s="23" t="n">
        <v>0</v>
      </c>
      <c r="I527" s="23" t="n">
        <v>3154.56</v>
      </c>
    </row>
    <row r="528" customFormat="false" ht="14.1" hidden="false" customHeight="true" outlineLevel="0" collapsed="false">
      <c r="B528" s="2" t="s">
        <v>945</v>
      </c>
      <c r="C528" s="18"/>
      <c r="D528" s="3" t="s">
        <v>944</v>
      </c>
      <c r="E528" s="19"/>
      <c r="F528" s="23" t="n">
        <v>0</v>
      </c>
      <c r="G528" s="23" t="n">
        <v>3154.56</v>
      </c>
      <c r="H528" s="23" t="n">
        <v>0</v>
      </c>
      <c r="I528" s="23" t="n">
        <v>3154.56</v>
      </c>
    </row>
    <row r="529" customFormat="false" ht="14.1" hidden="false" customHeight="true" outlineLevel="0" collapsed="false">
      <c r="B529" s="2" t="s">
        <v>946</v>
      </c>
      <c r="C529" s="18"/>
      <c r="D529" s="3" t="s">
        <v>944</v>
      </c>
      <c r="E529" s="19"/>
      <c r="F529" s="23" t="n">
        <v>0</v>
      </c>
      <c r="G529" s="23" t="n">
        <v>3154.56</v>
      </c>
      <c r="H529" s="23" t="n">
        <v>0</v>
      </c>
      <c r="I529" s="23" t="n">
        <v>3154.56</v>
      </c>
    </row>
    <row r="530" customFormat="false" ht="14.1" hidden="false" customHeight="true" outlineLevel="0" collapsed="false">
      <c r="B530" s="2" t="s">
        <v>947</v>
      </c>
      <c r="C530" s="18"/>
      <c r="D530" s="3" t="s">
        <v>948</v>
      </c>
      <c r="E530" s="19"/>
      <c r="F530" s="23" t="n">
        <v>0</v>
      </c>
      <c r="G530" s="23" t="n">
        <v>7936.83</v>
      </c>
      <c r="H530" s="23" t="n">
        <v>1025.14</v>
      </c>
      <c r="I530" s="23" t="n">
        <v>6911.69</v>
      </c>
    </row>
    <row r="531" customFormat="false" ht="14.1" hidden="false" customHeight="true" outlineLevel="0" collapsed="false">
      <c r="B531" s="2" t="s">
        <v>949</v>
      </c>
      <c r="C531" s="18"/>
      <c r="D531" s="3" t="s">
        <v>950</v>
      </c>
      <c r="E531" s="19"/>
      <c r="F531" s="23" t="n">
        <v>0</v>
      </c>
      <c r="G531" s="23" t="n">
        <v>7936.83</v>
      </c>
      <c r="H531" s="23" t="n">
        <v>1025.14</v>
      </c>
      <c r="I531" s="23" t="n">
        <v>6911.69</v>
      </c>
    </row>
    <row r="532" customFormat="false" ht="14.1" hidden="false" customHeight="true" outlineLevel="0" collapsed="false">
      <c r="B532" s="2" t="s">
        <v>951</v>
      </c>
      <c r="C532" s="18"/>
      <c r="D532" s="3" t="s">
        <v>952</v>
      </c>
      <c r="E532" s="19"/>
      <c r="F532" s="23" t="n">
        <v>0</v>
      </c>
      <c r="G532" s="23" t="n">
        <v>1570.8</v>
      </c>
      <c r="H532" s="23" t="n">
        <v>0</v>
      </c>
      <c r="I532" s="23" t="n">
        <v>1570.8</v>
      </c>
    </row>
    <row r="533" customFormat="false" ht="14.1" hidden="false" customHeight="true" outlineLevel="0" collapsed="false">
      <c r="B533" s="2" t="s">
        <v>953</v>
      </c>
      <c r="C533" s="18"/>
      <c r="D533" s="3" t="s">
        <v>954</v>
      </c>
      <c r="E533" s="19"/>
      <c r="F533" s="23" t="n">
        <v>0</v>
      </c>
      <c r="G533" s="23" t="n">
        <v>275.96</v>
      </c>
      <c r="H533" s="23" t="n">
        <v>0</v>
      </c>
      <c r="I533" s="23" t="n">
        <v>275.96</v>
      </c>
    </row>
    <row r="534" customFormat="false" ht="14.1" hidden="false" customHeight="true" outlineLevel="0" collapsed="false">
      <c r="B534" s="2" t="s">
        <v>955</v>
      </c>
      <c r="C534" s="18"/>
      <c r="D534" s="3" t="s">
        <v>956</v>
      </c>
      <c r="E534" s="19"/>
      <c r="F534" s="23" t="n">
        <v>0</v>
      </c>
      <c r="G534" s="23" t="n">
        <v>133.33</v>
      </c>
      <c r="H534" s="23" t="n">
        <v>0</v>
      </c>
      <c r="I534" s="23" t="n">
        <v>133.33</v>
      </c>
    </row>
    <row r="535" customFormat="false" ht="14.1" hidden="false" customHeight="true" outlineLevel="0" collapsed="false">
      <c r="B535" s="2" t="s">
        <v>957</v>
      </c>
      <c r="C535" s="18"/>
      <c r="D535" s="3" t="s">
        <v>783</v>
      </c>
      <c r="E535" s="19"/>
      <c r="F535" s="23" t="n">
        <v>0</v>
      </c>
      <c r="G535" s="23" t="n">
        <v>1922.4</v>
      </c>
      <c r="H535" s="23" t="n">
        <v>1.39</v>
      </c>
      <c r="I535" s="23" t="n">
        <v>1921.01</v>
      </c>
    </row>
    <row r="536" customFormat="false" ht="14.1" hidden="false" customHeight="true" outlineLevel="0" collapsed="false">
      <c r="B536" s="2" t="s">
        <v>958</v>
      </c>
      <c r="C536" s="18"/>
      <c r="D536" s="3" t="s">
        <v>959</v>
      </c>
      <c r="E536" s="19"/>
      <c r="F536" s="23" t="n">
        <v>0</v>
      </c>
      <c r="G536" s="23" t="n">
        <v>1341.37</v>
      </c>
      <c r="H536" s="23" t="n">
        <v>0</v>
      </c>
      <c r="I536" s="23" t="n">
        <v>1341.37</v>
      </c>
    </row>
    <row r="537" customFormat="false" ht="14.1" hidden="false" customHeight="true" outlineLevel="0" collapsed="false">
      <c r="B537" s="2" t="s">
        <v>960</v>
      </c>
      <c r="C537" s="18"/>
      <c r="D537" s="3" t="s">
        <v>961</v>
      </c>
      <c r="E537" s="19"/>
      <c r="F537" s="23" t="n">
        <v>0</v>
      </c>
      <c r="G537" s="23" t="n">
        <v>2287.26</v>
      </c>
      <c r="H537" s="23" t="n">
        <v>1023.75</v>
      </c>
      <c r="I537" s="23" t="n">
        <v>1263.51</v>
      </c>
    </row>
    <row r="538" customFormat="false" ht="14.1" hidden="false" customHeight="true" outlineLevel="0" collapsed="false">
      <c r="B538" s="2" t="s">
        <v>962</v>
      </c>
      <c r="C538" s="18"/>
      <c r="D538" s="3" t="s">
        <v>781</v>
      </c>
      <c r="E538" s="19"/>
      <c r="F538" s="23" t="n">
        <v>0</v>
      </c>
      <c r="G538" s="23" t="n">
        <v>405.71</v>
      </c>
      <c r="H538" s="23" t="n">
        <v>0</v>
      </c>
      <c r="I538" s="23" t="n">
        <v>405.71</v>
      </c>
    </row>
    <row r="539" customFormat="false" ht="14.1" hidden="false" customHeight="true" outlineLevel="0" collapsed="false">
      <c r="B539" s="2" t="s">
        <v>963</v>
      </c>
      <c r="C539" s="18"/>
      <c r="D539" s="3" t="s">
        <v>964</v>
      </c>
      <c r="E539" s="19"/>
      <c r="F539" s="23" t="n">
        <v>0</v>
      </c>
      <c r="G539" s="23" t="n">
        <v>4661.25</v>
      </c>
      <c r="H539" s="23" t="n">
        <v>0</v>
      </c>
      <c r="I539" s="23" t="n">
        <v>4661.25</v>
      </c>
    </row>
    <row r="540" customFormat="false" ht="14.1" hidden="false" customHeight="true" outlineLevel="0" collapsed="false">
      <c r="B540" s="2" t="s">
        <v>965</v>
      </c>
      <c r="C540" s="18"/>
      <c r="D540" s="3" t="s">
        <v>966</v>
      </c>
      <c r="E540" s="19"/>
      <c r="F540" s="23" t="n">
        <v>0</v>
      </c>
      <c r="G540" s="23" t="n">
        <v>4661.25</v>
      </c>
      <c r="H540" s="23" t="n">
        <v>0</v>
      </c>
      <c r="I540" s="23" t="n">
        <v>4661.25</v>
      </c>
    </row>
    <row r="541" customFormat="false" ht="14.1" hidden="false" customHeight="true" outlineLevel="0" collapsed="false">
      <c r="B541" s="2" t="s">
        <v>967</v>
      </c>
      <c r="C541" s="18"/>
      <c r="D541" s="3" t="s">
        <v>968</v>
      </c>
      <c r="E541" s="19"/>
      <c r="F541" s="23" t="n">
        <v>0</v>
      </c>
      <c r="G541" s="23" t="n">
        <v>4661.25</v>
      </c>
      <c r="H541" s="23" t="n">
        <v>0</v>
      </c>
      <c r="I541" s="23" t="n">
        <v>4661.25</v>
      </c>
    </row>
    <row r="542" customFormat="false" ht="14.1" hidden="false" customHeight="true" outlineLevel="0" collapsed="false">
      <c r="B542" s="2" t="s">
        <v>969</v>
      </c>
      <c r="C542" s="18"/>
      <c r="D542" s="3" t="s">
        <v>966</v>
      </c>
      <c r="E542" s="19"/>
      <c r="F542" s="23" t="n">
        <v>0</v>
      </c>
      <c r="G542" s="23" t="n">
        <v>4661.25</v>
      </c>
      <c r="H542" s="23" t="n">
        <v>0</v>
      </c>
      <c r="I542" s="23" t="n">
        <v>4661.25</v>
      </c>
    </row>
    <row r="543" customFormat="false" ht="14.1" hidden="false" customHeight="true" outlineLevel="0" collapsed="false">
      <c r="B543" s="2" t="s">
        <v>970</v>
      </c>
      <c r="C543" s="18"/>
      <c r="D543" s="3" t="s">
        <v>971</v>
      </c>
      <c r="E543" s="19"/>
      <c r="F543" s="23" t="n">
        <v>0</v>
      </c>
      <c r="G543" s="23" t="n">
        <v>334193.28</v>
      </c>
      <c r="H543" s="23" t="n">
        <v>24559.35</v>
      </c>
      <c r="I543" s="23" t="n">
        <v>309633.93</v>
      </c>
    </row>
    <row r="544" customFormat="false" ht="14.1" hidden="false" customHeight="true" outlineLevel="0" collapsed="false">
      <c r="B544" s="2" t="s">
        <v>972</v>
      </c>
      <c r="C544" s="18"/>
      <c r="D544" s="3" t="s">
        <v>973</v>
      </c>
      <c r="E544" s="19"/>
      <c r="F544" s="23" t="n">
        <v>0</v>
      </c>
      <c r="G544" s="23" t="n">
        <v>715.43</v>
      </c>
      <c r="H544" s="23" t="n">
        <v>0</v>
      </c>
      <c r="I544" s="23" t="n">
        <v>715.43</v>
      </c>
    </row>
    <row r="545" customFormat="false" ht="14.1" hidden="false" customHeight="true" outlineLevel="0" collapsed="false">
      <c r="B545" s="2" t="s">
        <v>974</v>
      </c>
      <c r="C545" s="18"/>
      <c r="D545" s="3" t="s">
        <v>975</v>
      </c>
      <c r="E545" s="19"/>
      <c r="F545" s="23" t="n">
        <v>0</v>
      </c>
      <c r="G545" s="23" t="n">
        <v>715.43</v>
      </c>
      <c r="H545" s="23" t="n">
        <v>0</v>
      </c>
      <c r="I545" s="23" t="n">
        <v>715.43</v>
      </c>
    </row>
    <row r="546" customFormat="false" ht="14.1" hidden="false" customHeight="true" outlineLevel="0" collapsed="false">
      <c r="B546" s="2" t="s">
        <v>976</v>
      </c>
      <c r="C546" s="18"/>
      <c r="D546" s="3" t="s">
        <v>977</v>
      </c>
      <c r="E546" s="19"/>
      <c r="F546" s="23" t="n">
        <v>0</v>
      </c>
      <c r="G546" s="23" t="n">
        <v>715.43</v>
      </c>
      <c r="H546" s="23" t="n">
        <v>0</v>
      </c>
      <c r="I546" s="23" t="n">
        <v>715.43</v>
      </c>
    </row>
    <row r="547" customFormat="false" ht="14.1" hidden="false" customHeight="true" outlineLevel="0" collapsed="false">
      <c r="B547" s="2" t="s">
        <v>978</v>
      </c>
      <c r="C547" s="18"/>
      <c r="D547" s="3" t="s">
        <v>979</v>
      </c>
      <c r="E547" s="19"/>
      <c r="F547" s="23" t="n">
        <v>0</v>
      </c>
      <c r="G547" s="23" t="n">
        <v>1327.75</v>
      </c>
      <c r="H547" s="23" t="n">
        <v>0</v>
      </c>
      <c r="I547" s="23" t="n">
        <v>1327.75</v>
      </c>
    </row>
    <row r="548" customFormat="false" ht="14.1" hidden="false" customHeight="true" outlineLevel="0" collapsed="false">
      <c r="B548" s="2" t="s">
        <v>980</v>
      </c>
      <c r="C548" s="18"/>
      <c r="D548" s="3" t="s">
        <v>981</v>
      </c>
      <c r="E548" s="19"/>
      <c r="F548" s="23" t="n">
        <v>0</v>
      </c>
      <c r="G548" s="23" t="n">
        <v>1327.75</v>
      </c>
      <c r="H548" s="23" t="n">
        <v>0</v>
      </c>
      <c r="I548" s="23" t="n">
        <v>1327.75</v>
      </c>
    </row>
    <row r="549" customFormat="false" ht="14.1" hidden="false" customHeight="true" outlineLevel="0" collapsed="false">
      <c r="B549" s="2" t="s">
        <v>982</v>
      </c>
      <c r="C549" s="18"/>
      <c r="D549" s="3" t="s">
        <v>983</v>
      </c>
      <c r="E549" s="19"/>
      <c r="F549" s="23" t="n">
        <v>0</v>
      </c>
      <c r="G549" s="23" t="n">
        <v>1327.75</v>
      </c>
      <c r="H549" s="23" t="n">
        <v>0</v>
      </c>
      <c r="I549" s="23" t="n">
        <v>1327.75</v>
      </c>
    </row>
    <row r="550" customFormat="false" ht="14.1" hidden="false" customHeight="true" outlineLevel="0" collapsed="false">
      <c r="B550" s="2" t="s">
        <v>984</v>
      </c>
      <c r="C550" s="18"/>
      <c r="D550" s="3" t="s">
        <v>985</v>
      </c>
      <c r="E550" s="19"/>
      <c r="F550" s="23" t="n">
        <v>0</v>
      </c>
      <c r="G550" s="23" t="n">
        <v>22943.62</v>
      </c>
      <c r="H550" s="23" t="n">
        <v>3853.36</v>
      </c>
      <c r="I550" s="23" t="n">
        <v>19090.26</v>
      </c>
    </row>
    <row r="551" customFormat="false" ht="14.1" hidden="false" customHeight="true" outlineLevel="0" collapsed="false">
      <c r="B551" s="2" t="s">
        <v>986</v>
      </c>
      <c r="C551" s="18"/>
      <c r="D551" s="3" t="s">
        <v>987</v>
      </c>
      <c r="E551" s="19"/>
      <c r="F551" s="23" t="n">
        <v>0</v>
      </c>
      <c r="G551" s="23" t="n">
        <v>22943.62</v>
      </c>
      <c r="H551" s="23" t="n">
        <v>3853.36</v>
      </c>
      <c r="I551" s="23" t="n">
        <v>19090.26</v>
      </c>
    </row>
    <row r="552" customFormat="false" ht="14.1" hidden="false" customHeight="true" outlineLevel="0" collapsed="false">
      <c r="B552" s="2" t="s">
        <v>988</v>
      </c>
      <c r="C552" s="18"/>
      <c r="D552" s="3" t="s">
        <v>989</v>
      </c>
      <c r="E552" s="19"/>
      <c r="F552" s="23" t="n">
        <v>0</v>
      </c>
      <c r="G552" s="23" t="n">
        <v>22943.62</v>
      </c>
      <c r="H552" s="23" t="n">
        <v>3853.36</v>
      </c>
      <c r="I552" s="23" t="n">
        <v>19090.26</v>
      </c>
    </row>
    <row r="553" customFormat="false" ht="14.1" hidden="false" customHeight="true" outlineLevel="0" collapsed="false">
      <c r="B553" s="2" t="s">
        <v>990</v>
      </c>
      <c r="C553" s="18"/>
      <c r="D553" s="3" t="s">
        <v>991</v>
      </c>
      <c r="E553" s="19"/>
      <c r="F553" s="23" t="n">
        <v>0</v>
      </c>
      <c r="G553" s="23" t="n">
        <v>158.2</v>
      </c>
      <c r="H553" s="23" t="n">
        <v>158.2</v>
      </c>
      <c r="I553" s="23" t="n">
        <v>0</v>
      </c>
    </row>
    <row r="554" customFormat="false" ht="14.1" hidden="false" customHeight="true" outlineLevel="0" collapsed="false">
      <c r="B554" s="2" t="s">
        <v>992</v>
      </c>
      <c r="C554" s="18"/>
      <c r="D554" s="3" t="s">
        <v>993</v>
      </c>
      <c r="E554" s="19"/>
      <c r="F554" s="23" t="n">
        <v>0</v>
      </c>
      <c r="G554" s="23" t="n">
        <v>158.2</v>
      </c>
      <c r="H554" s="23" t="n">
        <v>158.2</v>
      </c>
      <c r="I554" s="23" t="n">
        <v>0</v>
      </c>
    </row>
    <row r="555" customFormat="false" ht="14.1" hidden="false" customHeight="true" outlineLevel="0" collapsed="false">
      <c r="B555" s="2" t="s">
        <v>994</v>
      </c>
      <c r="C555" s="18"/>
      <c r="D555" s="3" t="s">
        <v>991</v>
      </c>
      <c r="E555" s="19"/>
      <c r="F555" s="23" t="n">
        <v>0</v>
      </c>
      <c r="G555" s="23" t="n">
        <v>158.2</v>
      </c>
      <c r="H555" s="23" t="n">
        <v>158.2</v>
      </c>
      <c r="I555" s="23" t="n">
        <v>0</v>
      </c>
    </row>
    <row r="556" customFormat="false" ht="14.1" hidden="false" customHeight="true" outlineLevel="0" collapsed="false">
      <c r="B556" s="2" t="s">
        <v>995</v>
      </c>
      <c r="C556" s="18"/>
      <c r="D556" s="3" t="s">
        <v>996</v>
      </c>
      <c r="E556" s="19"/>
      <c r="F556" s="23" t="n">
        <v>0</v>
      </c>
      <c r="G556" s="23" t="n">
        <v>2047.27</v>
      </c>
      <c r="H556" s="23" t="n">
        <v>0</v>
      </c>
      <c r="I556" s="23" t="n">
        <v>2047.27</v>
      </c>
    </row>
    <row r="557" customFormat="false" ht="14.1" hidden="false" customHeight="true" outlineLevel="0" collapsed="false">
      <c r="B557" s="2" t="s">
        <v>997</v>
      </c>
      <c r="C557" s="18"/>
      <c r="D557" s="3" t="s">
        <v>998</v>
      </c>
      <c r="E557" s="19"/>
      <c r="F557" s="23" t="n">
        <v>0</v>
      </c>
      <c r="G557" s="23" t="n">
        <v>2047.27</v>
      </c>
      <c r="H557" s="23" t="n">
        <v>0</v>
      </c>
      <c r="I557" s="23" t="n">
        <v>2047.27</v>
      </c>
    </row>
    <row r="558" customFormat="false" ht="14.1" hidden="false" customHeight="true" outlineLevel="0" collapsed="false">
      <c r="B558" s="2" t="s">
        <v>999</v>
      </c>
      <c r="C558" s="18"/>
      <c r="D558" s="3" t="s">
        <v>996</v>
      </c>
      <c r="E558" s="19"/>
      <c r="F558" s="23" t="n">
        <v>0</v>
      </c>
      <c r="G558" s="23" t="n">
        <v>30.22</v>
      </c>
      <c r="H558" s="23" t="n">
        <v>0</v>
      </c>
      <c r="I558" s="23" t="n">
        <v>30.22</v>
      </c>
    </row>
    <row r="559" customFormat="false" ht="14.1" hidden="false" customHeight="true" outlineLevel="0" collapsed="false">
      <c r="B559" s="2" t="s">
        <v>1000</v>
      </c>
      <c r="C559" s="18"/>
      <c r="D559" s="3" t="s">
        <v>1001</v>
      </c>
      <c r="E559" s="19"/>
      <c r="F559" s="23" t="n">
        <v>0</v>
      </c>
      <c r="G559" s="23" t="n">
        <v>2017.05</v>
      </c>
      <c r="H559" s="23" t="n">
        <v>0</v>
      </c>
      <c r="I559" s="23" t="n">
        <v>2017.05</v>
      </c>
    </row>
    <row r="560" customFormat="false" ht="14.1" hidden="false" customHeight="true" outlineLevel="0" collapsed="false">
      <c r="B560" s="2" t="s">
        <v>1002</v>
      </c>
      <c r="C560" s="18"/>
      <c r="D560" s="3" t="s">
        <v>1003</v>
      </c>
      <c r="E560" s="19"/>
      <c r="F560" s="23" t="n">
        <v>0</v>
      </c>
      <c r="G560" s="23" t="n">
        <v>83368.38</v>
      </c>
      <c r="H560" s="23" t="n">
        <v>0</v>
      </c>
      <c r="I560" s="23" t="n">
        <v>83368.38</v>
      </c>
    </row>
    <row r="561" customFormat="false" ht="14.1" hidden="false" customHeight="true" outlineLevel="0" collapsed="false">
      <c r="B561" s="2" t="s">
        <v>1004</v>
      </c>
      <c r="C561" s="18"/>
      <c r="D561" s="3" t="s">
        <v>1005</v>
      </c>
      <c r="E561" s="19"/>
      <c r="F561" s="23" t="n">
        <v>0</v>
      </c>
      <c r="G561" s="23" t="n">
        <v>83368.38</v>
      </c>
      <c r="H561" s="23" t="n">
        <v>0</v>
      </c>
      <c r="I561" s="23" t="n">
        <v>83368.38</v>
      </c>
    </row>
    <row r="562" customFormat="false" ht="14.1" hidden="false" customHeight="true" outlineLevel="0" collapsed="false">
      <c r="B562" s="2" t="s">
        <v>1006</v>
      </c>
      <c r="C562" s="18"/>
      <c r="D562" s="3" t="s">
        <v>1003</v>
      </c>
      <c r="E562" s="19"/>
      <c r="F562" s="23" t="n">
        <v>0</v>
      </c>
      <c r="G562" s="23" t="n">
        <v>78215.58</v>
      </c>
      <c r="H562" s="23" t="n">
        <v>0</v>
      </c>
      <c r="I562" s="23" t="n">
        <v>78215.58</v>
      </c>
    </row>
    <row r="563" customFormat="false" ht="14.1" hidden="false" customHeight="true" outlineLevel="0" collapsed="false">
      <c r="B563" s="2" t="s">
        <v>1007</v>
      </c>
      <c r="C563" s="18"/>
      <c r="D563" s="3" t="s">
        <v>1008</v>
      </c>
      <c r="E563" s="19"/>
      <c r="F563" s="23" t="n">
        <v>0</v>
      </c>
      <c r="G563" s="23" t="n">
        <v>5152.8</v>
      </c>
      <c r="H563" s="23" t="n">
        <v>0</v>
      </c>
      <c r="I563" s="23" t="n">
        <v>5152.8</v>
      </c>
    </row>
    <row r="564" customFormat="false" ht="14.1" hidden="false" customHeight="true" outlineLevel="0" collapsed="false">
      <c r="B564" s="2" t="s">
        <v>1009</v>
      </c>
      <c r="C564" s="18"/>
      <c r="D564" s="3" t="s">
        <v>937</v>
      </c>
      <c r="E564" s="19"/>
      <c r="F564" s="23" t="n">
        <v>0</v>
      </c>
      <c r="G564" s="23" t="n">
        <v>8251.45</v>
      </c>
      <c r="H564" s="23" t="n">
        <v>650.6</v>
      </c>
      <c r="I564" s="23" t="n">
        <v>7600.85</v>
      </c>
    </row>
    <row r="565" customFormat="false" ht="14.1" hidden="false" customHeight="true" outlineLevel="0" collapsed="false">
      <c r="B565" s="2" t="s">
        <v>1010</v>
      </c>
      <c r="C565" s="18"/>
      <c r="D565" s="3" t="s">
        <v>1011</v>
      </c>
      <c r="E565" s="19"/>
      <c r="F565" s="23" t="n">
        <v>0</v>
      </c>
      <c r="G565" s="23" t="n">
        <v>8251.45</v>
      </c>
      <c r="H565" s="23" t="n">
        <v>650.6</v>
      </c>
      <c r="I565" s="23" t="n">
        <v>7600.85</v>
      </c>
    </row>
    <row r="566" customFormat="false" ht="14.1" hidden="false" customHeight="true" outlineLevel="0" collapsed="false">
      <c r="B566" s="2" t="s">
        <v>1012</v>
      </c>
      <c r="C566" s="18"/>
      <c r="D566" s="3" t="s">
        <v>1013</v>
      </c>
      <c r="E566" s="19"/>
      <c r="F566" s="23" t="n">
        <v>0</v>
      </c>
      <c r="G566" s="23" t="n">
        <v>4237.5</v>
      </c>
      <c r="H566" s="23" t="n">
        <v>0</v>
      </c>
      <c r="I566" s="23" t="n">
        <v>4237.5</v>
      </c>
    </row>
    <row r="567" customFormat="false" ht="14.1" hidden="false" customHeight="true" outlineLevel="0" collapsed="false">
      <c r="B567" s="2" t="s">
        <v>1014</v>
      </c>
      <c r="C567" s="18"/>
      <c r="D567" s="3" t="s">
        <v>1015</v>
      </c>
      <c r="E567" s="19"/>
      <c r="F567" s="23" t="n">
        <v>0</v>
      </c>
      <c r="G567" s="23" t="n">
        <v>4013.95</v>
      </c>
      <c r="H567" s="23" t="n">
        <v>650.6</v>
      </c>
      <c r="I567" s="23" t="n">
        <v>3363.35</v>
      </c>
    </row>
    <row r="568" customFormat="false" ht="14.1" hidden="false" customHeight="true" outlineLevel="0" collapsed="false">
      <c r="B568" s="2" t="s">
        <v>1016</v>
      </c>
      <c r="C568" s="18"/>
      <c r="D568" s="3" t="s">
        <v>1017</v>
      </c>
      <c r="E568" s="19"/>
      <c r="F568" s="23" t="n">
        <v>0</v>
      </c>
      <c r="G568" s="23" t="n">
        <v>25008.65</v>
      </c>
      <c r="H568" s="23" t="n">
        <v>8588</v>
      </c>
      <c r="I568" s="23" t="n">
        <v>16420.65</v>
      </c>
    </row>
    <row r="569" customFormat="false" ht="14.1" hidden="false" customHeight="true" outlineLevel="0" collapsed="false">
      <c r="B569" s="2" t="s">
        <v>1018</v>
      </c>
      <c r="C569" s="18"/>
      <c r="D569" s="3" t="s">
        <v>1019</v>
      </c>
      <c r="E569" s="19"/>
      <c r="F569" s="23" t="n">
        <v>0</v>
      </c>
      <c r="G569" s="23" t="n">
        <v>25008.65</v>
      </c>
      <c r="H569" s="23" t="n">
        <v>8588</v>
      </c>
      <c r="I569" s="23" t="n">
        <v>16420.65</v>
      </c>
    </row>
    <row r="570" customFormat="false" ht="14.1" hidden="false" customHeight="true" outlineLevel="0" collapsed="false">
      <c r="B570" s="2" t="s">
        <v>1020</v>
      </c>
      <c r="C570" s="18"/>
      <c r="D570" s="3" t="s">
        <v>1021</v>
      </c>
      <c r="E570" s="19"/>
      <c r="F570" s="23" t="n">
        <v>0</v>
      </c>
      <c r="G570" s="23" t="n">
        <v>23346.66</v>
      </c>
      <c r="H570" s="23" t="n">
        <v>8588</v>
      </c>
      <c r="I570" s="23" t="n">
        <v>14758.66</v>
      </c>
    </row>
    <row r="571" customFormat="false" ht="14.1" hidden="false" customHeight="true" outlineLevel="0" collapsed="false">
      <c r="B571" s="2" t="s">
        <v>1022</v>
      </c>
      <c r="C571" s="18"/>
      <c r="D571" s="3" t="s">
        <v>1023</v>
      </c>
      <c r="E571" s="19"/>
      <c r="F571" s="23" t="n">
        <v>0</v>
      </c>
      <c r="G571" s="23" t="n">
        <v>1661.99</v>
      </c>
      <c r="H571" s="23" t="n">
        <v>0</v>
      </c>
      <c r="I571" s="23" t="n">
        <v>1661.99</v>
      </c>
    </row>
    <row r="572" customFormat="false" ht="14.1" hidden="false" customHeight="true" outlineLevel="0" collapsed="false">
      <c r="B572" s="2" t="s">
        <v>1024</v>
      </c>
      <c r="C572" s="18"/>
      <c r="D572" s="3" t="s">
        <v>1025</v>
      </c>
      <c r="E572" s="19"/>
      <c r="F572" s="23" t="n">
        <v>0</v>
      </c>
      <c r="G572" s="23" t="n">
        <v>11233.27</v>
      </c>
      <c r="H572" s="23" t="n">
        <v>10.62</v>
      </c>
      <c r="I572" s="23" t="n">
        <v>11222.65</v>
      </c>
    </row>
    <row r="573" customFormat="false" ht="14.1" hidden="false" customHeight="true" outlineLevel="0" collapsed="false">
      <c r="B573" s="2" t="s">
        <v>1026</v>
      </c>
      <c r="C573" s="18"/>
      <c r="D573" s="3" t="s">
        <v>1027</v>
      </c>
      <c r="E573" s="19"/>
      <c r="F573" s="23" t="n">
        <v>0</v>
      </c>
      <c r="G573" s="23" t="n">
        <v>11233.27</v>
      </c>
      <c r="H573" s="23" t="n">
        <v>10.62</v>
      </c>
      <c r="I573" s="23" t="n">
        <v>11222.65</v>
      </c>
    </row>
    <row r="574" customFormat="false" ht="14.1" hidden="false" customHeight="true" outlineLevel="0" collapsed="false">
      <c r="B574" s="2" t="s">
        <v>1028</v>
      </c>
      <c r="C574" s="18"/>
      <c r="D574" s="3" t="s">
        <v>1029</v>
      </c>
      <c r="E574" s="19"/>
      <c r="F574" s="23" t="n">
        <v>0</v>
      </c>
      <c r="G574" s="23" t="n">
        <v>1852.52</v>
      </c>
      <c r="H574" s="23" t="n">
        <v>10.62</v>
      </c>
      <c r="I574" s="23" t="n">
        <v>1841.9</v>
      </c>
    </row>
    <row r="575" customFormat="false" ht="14.1" hidden="false" customHeight="true" outlineLevel="0" collapsed="false">
      <c r="B575" s="2" t="s">
        <v>1030</v>
      </c>
      <c r="C575" s="18"/>
      <c r="D575" s="3" t="s">
        <v>1031</v>
      </c>
      <c r="E575" s="19"/>
      <c r="F575" s="23" t="n">
        <v>0</v>
      </c>
      <c r="G575" s="23" t="n">
        <v>2208.49</v>
      </c>
      <c r="H575" s="23" t="n">
        <v>0</v>
      </c>
      <c r="I575" s="23" t="n">
        <v>2208.49</v>
      </c>
    </row>
    <row r="576" customFormat="false" ht="14.1" hidden="false" customHeight="true" outlineLevel="0" collapsed="false">
      <c r="B576" s="2" t="s">
        <v>1032</v>
      </c>
      <c r="C576" s="18"/>
      <c r="D576" s="3" t="s">
        <v>1033</v>
      </c>
      <c r="E576" s="19"/>
      <c r="F576" s="23" t="n">
        <v>0</v>
      </c>
      <c r="G576" s="23" t="n">
        <v>3781.81</v>
      </c>
      <c r="H576" s="23" t="n">
        <v>0</v>
      </c>
      <c r="I576" s="23" t="n">
        <v>3781.81</v>
      </c>
    </row>
    <row r="577" customFormat="false" ht="14.1" hidden="false" customHeight="true" outlineLevel="0" collapsed="false">
      <c r="B577" s="2" t="s">
        <v>1034</v>
      </c>
      <c r="C577" s="18"/>
      <c r="D577" s="3" t="s">
        <v>1035</v>
      </c>
      <c r="E577" s="19"/>
      <c r="F577" s="23" t="n">
        <v>0</v>
      </c>
      <c r="G577" s="23" t="n">
        <v>2373</v>
      </c>
      <c r="H577" s="23" t="n">
        <v>0</v>
      </c>
      <c r="I577" s="23" t="n">
        <v>2373</v>
      </c>
    </row>
    <row r="578" customFormat="false" ht="14.1" hidden="false" customHeight="true" outlineLevel="0" collapsed="false">
      <c r="B578" s="2" t="s">
        <v>1036</v>
      </c>
      <c r="C578" s="18"/>
      <c r="D578" s="3" t="s">
        <v>1037</v>
      </c>
      <c r="E578" s="19"/>
      <c r="F578" s="23" t="n">
        <v>0</v>
      </c>
      <c r="G578" s="23" t="n">
        <v>49.73</v>
      </c>
      <c r="H578" s="23" t="n">
        <v>0</v>
      </c>
      <c r="I578" s="23" t="n">
        <v>49.73</v>
      </c>
    </row>
    <row r="579" customFormat="false" ht="14.1" hidden="false" customHeight="true" outlineLevel="0" collapsed="false">
      <c r="B579" s="2" t="s">
        <v>1038</v>
      </c>
      <c r="C579" s="18"/>
      <c r="D579" s="3" t="s">
        <v>1039</v>
      </c>
      <c r="E579" s="19"/>
      <c r="F579" s="23" t="n">
        <v>0</v>
      </c>
      <c r="G579" s="23" t="n">
        <v>967.72</v>
      </c>
      <c r="H579" s="23" t="n">
        <v>0</v>
      </c>
      <c r="I579" s="23" t="n">
        <v>967.72</v>
      </c>
    </row>
    <row r="580" customFormat="false" ht="14.1" hidden="false" customHeight="true" outlineLevel="0" collapsed="false">
      <c r="B580" s="2" t="s">
        <v>1040</v>
      </c>
      <c r="C580" s="18"/>
      <c r="D580" s="3" t="s">
        <v>1041</v>
      </c>
      <c r="E580" s="19"/>
      <c r="F580" s="23" t="n">
        <v>0</v>
      </c>
      <c r="G580" s="23" t="n">
        <v>14197.31</v>
      </c>
      <c r="H580" s="23" t="n">
        <v>9070.14</v>
      </c>
      <c r="I580" s="23" t="n">
        <v>5127.17</v>
      </c>
    </row>
    <row r="581" customFormat="false" ht="14.1" hidden="false" customHeight="true" outlineLevel="0" collapsed="false">
      <c r="B581" s="2" t="s">
        <v>1042</v>
      </c>
      <c r="C581" s="18"/>
      <c r="D581" s="3" t="s">
        <v>1043</v>
      </c>
      <c r="E581" s="19"/>
      <c r="F581" s="23" t="n">
        <v>0</v>
      </c>
      <c r="G581" s="23" t="n">
        <v>14197.31</v>
      </c>
      <c r="H581" s="23" t="n">
        <v>9070.14</v>
      </c>
      <c r="I581" s="23" t="n">
        <v>5127.17</v>
      </c>
    </row>
    <row r="582" customFormat="false" ht="14.1" hidden="false" customHeight="true" outlineLevel="0" collapsed="false">
      <c r="B582" s="2" t="s">
        <v>1044</v>
      </c>
      <c r="C582" s="18"/>
      <c r="D582" s="3" t="s">
        <v>1041</v>
      </c>
      <c r="E582" s="19"/>
      <c r="F582" s="23" t="n">
        <v>0</v>
      </c>
      <c r="G582" s="23" t="n">
        <v>14197.31</v>
      </c>
      <c r="H582" s="23" t="n">
        <v>9070.14</v>
      </c>
      <c r="I582" s="23" t="n">
        <v>5127.17</v>
      </c>
    </row>
    <row r="583" customFormat="false" ht="14.1" hidden="false" customHeight="true" outlineLevel="0" collapsed="false">
      <c r="B583" s="2" t="s">
        <v>1045</v>
      </c>
      <c r="C583" s="18"/>
      <c r="D583" s="3" t="s">
        <v>1046</v>
      </c>
      <c r="E583" s="19"/>
      <c r="F583" s="23" t="n">
        <v>0</v>
      </c>
      <c r="G583" s="23" t="n">
        <v>1447.5</v>
      </c>
      <c r="H583" s="23" t="n">
        <v>0</v>
      </c>
      <c r="I583" s="23" t="n">
        <v>1447.5</v>
      </c>
    </row>
    <row r="584" customFormat="false" ht="14.1" hidden="false" customHeight="true" outlineLevel="0" collapsed="false">
      <c r="B584" s="2" t="s">
        <v>1047</v>
      </c>
      <c r="C584" s="18"/>
      <c r="D584" s="3" t="s">
        <v>1048</v>
      </c>
      <c r="E584" s="19"/>
      <c r="F584" s="23" t="n">
        <v>0</v>
      </c>
      <c r="G584" s="23" t="n">
        <v>1447.5</v>
      </c>
      <c r="H584" s="23" t="n">
        <v>0</v>
      </c>
      <c r="I584" s="23" t="n">
        <v>1447.5</v>
      </c>
    </row>
    <row r="585" customFormat="false" ht="14.1" hidden="false" customHeight="true" outlineLevel="0" collapsed="false">
      <c r="B585" s="2" t="s">
        <v>1049</v>
      </c>
      <c r="C585" s="18"/>
      <c r="D585" s="3" t="s">
        <v>1046</v>
      </c>
      <c r="E585" s="19"/>
      <c r="F585" s="23" t="n">
        <v>0</v>
      </c>
      <c r="G585" s="23" t="n">
        <v>1447.5</v>
      </c>
      <c r="H585" s="23" t="n">
        <v>0</v>
      </c>
      <c r="I585" s="23" t="n">
        <v>1447.5</v>
      </c>
    </row>
    <row r="586" customFormat="false" ht="14.1" hidden="false" customHeight="true" outlineLevel="0" collapsed="false">
      <c r="B586" s="2" t="s">
        <v>1050</v>
      </c>
      <c r="C586" s="18"/>
      <c r="D586" s="3" t="s">
        <v>1051</v>
      </c>
      <c r="E586" s="19"/>
      <c r="F586" s="23" t="n">
        <v>0</v>
      </c>
      <c r="G586" s="23" t="n">
        <v>16685.61</v>
      </c>
      <c r="H586" s="23" t="n">
        <v>0</v>
      </c>
      <c r="I586" s="23" t="n">
        <v>16685.61</v>
      </c>
    </row>
    <row r="587" customFormat="false" ht="14.1" hidden="false" customHeight="true" outlineLevel="0" collapsed="false">
      <c r="B587" s="2" t="s">
        <v>1052</v>
      </c>
      <c r="C587" s="18"/>
      <c r="D587" s="3" t="s">
        <v>1053</v>
      </c>
      <c r="E587" s="19"/>
      <c r="F587" s="23" t="n">
        <v>0</v>
      </c>
      <c r="G587" s="23" t="n">
        <v>16685.61</v>
      </c>
      <c r="H587" s="23" t="n">
        <v>0</v>
      </c>
      <c r="I587" s="23" t="n">
        <v>16685.61</v>
      </c>
    </row>
    <row r="588" customFormat="false" ht="14.1" hidden="false" customHeight="true" outlineLevel="0" collapsed="false">
      <c r="B588" s="2" t="s">
        <v>1054</v>
      </c>
      <c r="C588" s="18"/>
      <c r="D588" s="3" t="s">
        <v>1055</v>
      </c>
      <c r="E588" s="19"/>
      <c r="F588" s="23" t="n">
        <v>0</v>
      </c>
      <c r="G588" s="23" t="n">
        <v>1130</v>
      </c>
      <c r="H588" s="23" t="n">
        <v>0</v>
      </c>
      <c r="I588" s="23" t="n">
        <v>1130</v>
      </c>
    </row>
    <row r="589" customFormat="false" ht="14.1" hidden="false" customHeight="true" outlineLevel="0" collapsed="false">
      <c r="B589" s="2" t="s">
        <v>1056</v>
      </c>
      <c r="C589" s="18"/>
      <c r="D589" s="3" t="s">
        <v>1057</v>
      </c>
      <c r="E589" s="19"/>
      <c r="F589" s="23" t="n">
        <v>0</v>
      </c>
      <c r="G589" s="23" t="n">
        <v>5000.02</v>
      </c>
      <c r="H589" s="23" t="n">
        <v>0</v>
      </c>
      <c r="I589" s="23" t="n">
        <v>5000.02</v>
      </c>
    </row>
    <row r="590" customFormat="false" ht="14.1" hidden="false" customHeight="true" outlineLevel="0" collapsed="false">
      <c r="B590" s="2" t="s">
        <v>1058</v>
      </c>
      <c r="C590" s="18"/>
      <c r="D590" s="3" t="s">
        <v>1059</v>
      </c>
      <c r="E590" s="19"/>
      <c r="F590" s="23" t="n">
        <v>0</v>
      </c>
      <c r="G590" s="23" t="n">
        <v>650.88</v>
      </c>
      <c r="H590" s="23" t="n">
        <v>0</v>
      </c>
      <c r="I590" s="23" t="n">
        <v>650.88</v>
      </c>
    </row>
    <row r="591" customFormat="false" ht="14.1" hidden="false" customHeight="true" outlineLevel="0" collapsed="false">
      <c r="B591" s="2" t="s">
        <v>1060</v>
      </c>
      <c r="C591" s="18"/>
      <c r="D591" s="3" t="s">
        <v>1061</v>
      </c>
      <c r="E591" s="19"/>
      <c r="F591" s="23" t="n">
        <v>0</v>
      </c>
      <c r="G591" s="23" t="n">
        <v>192.63</v>
      </c>
      <c r="H591" s="23" t="n">
        <v>0</v>
      </c>
      <c r="I591" s="23" t="n">
        <v>192.63</v>
      </c>
    </row>
    <row r="592" customFormat="false" ht="14.1" hidden="false" customHeight="true" outlineLevel="0" collapsed="false">
      <c r="B592" s="2" t="s">
        <v>1062</v>
      </c>
      <c r="C592" s="18"/>
      <c r="D592" s="3" t="s">
        <v>1063</v>
      </c>
      <c r="E592" s="19"/>
      <c r="F592" s="23" t="n">
        <v>0</v>
      </c>
      <c r="G592" s="23" t="n">
        <v>4520</v>
      </c>
      <c r="H592" s="23" t="n">
        <v>0</v>
      </c>
      <c r="I592" s="23" t="n">
        <v>4520</v>
      </c>
    </row>
    <row r="593" customFormat="false" ht="14.1" hidden="false" customHeight="true" outlineLevel="0" collapsed="false">
      <c r="B593" s="2" t="s">
        <v>1064</v>
      </c>
      <c r="C593" s="18"/>
      <c r="D593" s="3" t="s">
        <v>1065</v>
      </c>
      <c r="E593" s="19"/>
      <c r="F593" s="23" t="n">
        <v>0</v>
      </c>
      <c r="G593" s="23" t="n">
        <v>2282.54</v>
      </c>
      <c r="H593" s="23" t="n">
        <v>0</v>
      </c>
      <c r="I593" s="23" t="n">
        <v>2282.54</v>
      </c>
    </row>
    <row r="594" customFormat="false" ht="14.1" hidden="false" customHeight="true" outlineLevel="0" collapsed="false">
      <c r="B594" s="2" t="s">
        <v>1066</v>
      </c>
      <c r="C594" s="18"/>
      <c r="D594" s="3" t="s">
        <v>1067</v>
      </c>
      <c r="E594" s="19"/>
      <c r="F594" s="23" t="n">
        <v>0</v>
      </c>
      <c r="G594" s="23" t="n">
        <v>2570.54</v>
      </c>
      <c r="H594" s="23" t="n">
        <v>0</v>
      </c>
      <c r="I594" s="23" t="n">
        <v>2570.54</v>
      </c>
    </row>
    <row r="595" customFormat="false" ht="14.1" hidden="false" customHeight="true" outlineLevel="0" collapsed="false">
      <c r="B595" s="2" t="s">
        <v>1068</v>
      </c>
      <c r="C595" s="18"/>
      <c r="D595" s="3" t="s">
        <v>1069</v>
      </c>
      <c r="E595" s="19"/>
      <c r="F595" s="23" t="n">
        <v>0</v>
      </c>
      <c r="G595" s="23" t="n">
        <v>339</v>
      </c>
      <c r="H595" s="23" t="n">
        <v>0</v>
      </c>
      <c r="I595" s="23" t="n">
        <v>339</v>
      </c>
    </row>
    <row r="596" customFormat="false" ht="14.1" hidden="false" customHeight="true" outlineLevel="0" collapsed="false">
      <c r="B596" s="2" t="s">
        <v>1070</v>
      </c>
      <c r="C596" s="18"/>
      <c r="D596" s="3" t="s">
        <v>1071</v>
      </c>
      <c r="E596" s="19"/>
      <c r="F596" s="23" t="n">
        <v>0</v>
      </c>
      <c r="G596" s="23" t="n">
        <v>3767.11</v>
      </c>
      <c r="H596" s="23" t="n">
        <v>17.9</v>
      </c>
      <c r="I596" s="23" t="n">
        <v>3749.21</v>
      </c>
    </row>
    <row r="597" customFormat="false" ht="14.1" hidden="false" customHeight="true" outlineLevel="0" collapsed="false">
      <c r="B597" s="2" t="s">
        <v>1072</v>
      </c>
      <c r="C597" s="18"/>
      <c r="D597" s="3" t="s">
        <v>1073</v>
      </c>
      <c r="E597" s="19"/>
      <c r="F597" s="23" t="n">
        <v>0</v>
      </c>
      <c r="G597" s="23" t="n">
        <v>3767.11</v>
      </c>
      <c r="H597" s="23" t="n">
        <v>17.9</v>
      </c>
      <c r="I597" s="23" t="n">
        <v>3749.21</v>
      </c>
    </row>
    <row r="598" customFormat="false" ht="14.1" hidden="false" customHeight="true" outlineLevel="0" collapsed="false">
      <c r="B598" s="2" t="s">
        <v>1074</v>
      </c>
      <c r="C598" s="18"/>
      <c r="D598" s="3" t="s">
        <v>838</v>
      </c>
      <c r="E598" s="19"/>
      <c r="F598" s="23" t="n">
        <v>0</v>
      </c>
      <c r="G598" s="23" t="n">
        <v>1112.51</v>
      </c>
      <c r="H598" s="23" t="n">
        <v>17.9</v>
      </c>
      <c r="I598" s="23" t="n">
        <v>1094.61</v>
      </c>
    </row>
    <row r="599" customFormat="false" ht="14.1" hidden="false" customHeight="true" outlineLevel="0" collapsed="false">
      <c r="B599" s="2" t="s">
        <v>1075</v>
      </c>
      <c r="C599" s="18"/>
      <c r="D599" s="3" t="s">
        <v>1076</v>
      </c>
      <c r="E599" s="19"/>
      <c r="F599" s="23" t="n">
        <v>0</v>
      </c>
      <c r="G599" s="23" t="n">
        <v>817.03</v>
      </c>
      <c r="H599" s="23" t="n">
        <v>0</v>
      </c>
      <c r="I599" s="23" t="n">
        <v>817.03</v>
      </c>
    </row>
    <row r="600" customFormat="false" ht="14.1" hidden="false" customHeight="true" outlineLevel="0" collapsed="false">
      <c r="B600" s="2" t="s">
        <v>1077</v>
      </c>
      <c r="C600" s="18"/>
      <c r="D600" s="3" t="s">
        <v>1078</v>
      </c>
      <c r="E600" s="19"/>
      <c r="F600" s="23" t="n">
        <v>0</v>
      </c>
      <c r="G600" s="23" t="n">
        <v>1725.82</v>
      </c>
      <c r="H600" s="23" t="n">
        <v>0</v>
      </c>
      <c r="I600" s="23" t="n">
        <v>1725.82</v>
      </c>
    </row>
    <row r="601" customFormat="false" ht="14.1" hidden="false" customHeight="true" outlineLevel="0" collapsed="false">
      <c r="B601" s="2" t="s">
        <v>1079</v>
      </c>
      <c r="C601" s="18"/>
      <c r="D601" s="3" t="s">
        <v>1080</v>
      </c>
      <c r="E601" s="19"/>
      <c r="F601" s="23" t="n">
        <v>0</v>
      </c>
      <c r="G601" s="23" t="n">
        <v>111.75</v>
      </c>
      <c r="H601" s="23" t="n">
        <v>0</v>
      </c>
      <c r="I601" s="23" t="n">
        <v>111.75</v>
      </c>
    </row>
    <row r="602" customFormat="false" ht="14.1" hidden="false" customHeight="true" outlineLevel="0" collapsed="false">
      <c r="B602" s="2" t="s">
        <v>1081</v>
      </c>
      <c r="C602" s="18"/>
      <c r="D602" s="3" t="s">
        <v>1082</v>
      </c>
      <c r="E602" s="19"/>
      <c r="F602" s="23" t="n">
        <v>0</v>
      </c>
      <c r="G602" s="23" t="n">
        <v>9659.84</v>
      </c>
      <c r="H602" s="23" t="n">
        <v>0</v>
      </c>
      <c r="I602" s="23" t="n">
        <v>9659.84</v>
      </c>
    </row>
    <row r="603" customFormat="false" ht="14.1" hidden="false" customHeight="true" outlineLevel="0" collapsed="false">
      <c r="B603" s="2" t="s">
        <v>1083</v>
      </c>
      <c r="C603" s="18"/>
      <c r="D603" s="3" t="s">
        <v>1084</v>
      </c>
      <c r="E603" s="19"/>
      <c r="F603" s="23" t="n">
        <v>0</v>
      </c>
      <c r="G603" s="23" t="n">
        <v>9659.84</v>
      </c>
      <c r="H603" s="23" t="n">
        <v>0</v>
      </c>
      <c r="I603" s="23" t="n">
        <v>9659.84</v>
      </c>
    </row>
    <row r="604" customFormat="false" ht="14.1" hidden="false" customHeight="true" outlineLevel="0" collapsed="false">
      <c r="B604" s="2" t="s">
        <v>1085</v>
      </c>
      <c r="C604" s="18"/>
      <c r="D604" s="3" t="s">
        <v>1086</v>
      </c>
      <c r="E604" s="19"/>
      <c r="F604" s="23" t="n">
        <v>0</v>
      </c>
      <c r="G604" s="23" t="n">
        <v>9390.95</v>
      </c>
      <c r="H604" s="23" t="n">
        <v>0</v>
      </c>
      <c r="I604" s="23" t="n">
        <v>9390.95</v>
      </c>
    </row>
    <row r="605" customFormat="false" ht="14.1" hidden="false" customHeight="true" outlineLevel="0" collapsed="false">
      <c r="B605" s="2" t="s">
        <v>1087</v>
      </c>
      <c r="C605" s="18"/>
      <c r="D605" s="3" t="s">
        <v>1088</v>
      </c>
      <c r="E605" s="19"/>
      <c r="F605" s="23" t="n">
        <v>0</v>
      </c>
      <c r="G605" s="23" t="n">
        <v>268.89</v>
      </c>
      <c r="H605" s="23" t="n">
        <v>0</v>
      </c>
      <c r="I605" s="23" t="n">
        <v>268.89</v>
      </c>
    </row>
    <row r="606" customFormat="false" ht="14.1" hidden="false" customHeight="true" outlineLevel="0" collapsed="false">
      <c r="B606" s="2" t="s">
        <v>1089</v>
      </c>
      <c r="C606" s="18"/>
      <c r="D606" s="3" t="s">
        <v>1090</v>
      </c>
      <c r="E606" s="19"/>
      <c r="F606" s="23" t="n">
        <v>0</v>
      </c>
      <c r="G606" s="23" t="n">
        <v>60</v>
      </c>
      <c r="H606" s="23" t="n">
        <v>60</v>
      </c>
      <c r="I606" s="23" t="n">
        <v>0</v>
      </c>
    </row>
    <row r="607" customFormat="false" ht="14.1" hidden="false" customHeight="true" outlineLevel="0" collapsed="false">
      <c r="B607" s="2" t="s">
        <v>1091</v>
      </c>
      <c r="C607" s="18"/>
      <c r="D607" s="3" t="s">
        <v>1092</v>
      </c>
      <c r="E607" s="19"/>
      <c r="F607" s="23" t="n">
        <v>0</v>
      </c>
      <c r="G607" s="23" t="n">
        <v>60</v>
      </c>
      <c r="H607" s="23" t="n">
        <v>60</v>
      </c>
      <c r="I607" s="23" t="n">
        <v>0</v>
      </c>
    </row>
    <row r="608" customFormat="false" ht="14.1" hidden="false" customHeight="true" outlineLevel="0" collapsed="false">
      <c r="B608" s="2" t="s">
        <v>1093</v>
      </c>
      <c r="C608" s="18"/>
      <c r="D608" s="3" t="s">
        <v>1090</v>
      </c>
      <c r="E608" s="19"/>
      <c r="F608" s="23" t="n">
        <v>0</v>
      </c>
      <c r="G608" s="23" t="n">
        <v>60</v>
      </c>
      <c r="H608" s="23" t="n">
        <v>60</v>
      </c>
      <c r="I608" s="23" t="n">
        <v>0</v>
      </c>
    </row>
    <row r="609" customFormat="false" ht="14.1" hidden="false" customHeight="true" outlineLevel="0" collapsed="false">
      <c r="B609" s="2" t="s">
        <v>1094</v>
      </c>
      <c r="C609" s="18"/>
      <c r="D609" s="3" t="s">
        <v>1095</v>
      </c>
      <c r="E609" s="19"/>
      <c r="F609" s="23" t="n">
        <v>0</v>
      </c>
      <c r="G609" s="23" t="n">
        <v>1752.75</v>
      </c>
      <c r="H609" s="23" t="n">
        <v>0</v>
      </c>
      <c r="I609" s="23" t="n">
        <v>1752.75</v>
      </c>
    </row>
    <row r="610" customFormat="false" ht="14.1" hidden="false" customHeight="true" outlineLevel="0" collapsed="false">
      <c r="B610" s="2" t="s">
        <v>1096</v>
      </c>
      <c r="C610" s="18"/>
      <c r="D610" s="3" t="s">
        <v>1097</v>
      </c>
      <c r="E610" s="19"/>
      <c r="F610" s="23" t="n">
        <v>0</v>
      </c>
      <c r="G610" s="23" t="n">
        <v>1752.75</v>
      </c>
      <c r="H610" s="23" t="n">
        <v>0</v>
      </c>
      <c r="I610" s="23" t="n">
        <v>1752.75</v>
      </c>
    </row>
    <row r="611" customFormat="false" ht="14.1" hidden="false" customHeight="true" outlineLevel="0" collapsed="false">
      <c r="B611" s="2" t="s">
        <v>1098</v>
      </c>
      <c r="C611" s="18"/>
      <c r="D611" s="3" t="s">
        <v>1095</v>
      </c>
      <c r="E611" s="19"/>
      <c r="F611" s="23" t="n">
        <v>0</v>
      </c>
      <c r="G611" s="23" t="n">
        <v>1752.75</v>
      </c>
      <c r="H611" s="23" t="n">
        <v>0</v>
      </c>
      <c r="I611" s="23" t="n">
        <v>1752.75</v>
      </c>
    </row>
    <row r="612" customFormat="false" ht="14.1" hidden="false" customHeight="true" outlineLevel="0" collapsed="false">
      <c r="B612" s="2" t="s">
        <v>1099</v>
      </c>
      <c r="C612" s="18"/>
      <c r="D612" s="3" t="s">
        <v>1100</v>
      </c>
      <c r="E612" s="19"/>
      <c r="F612" s="23" t="n">
        <v>0</v>
      </c>
      <c r="G612" s="23" t="n">
        <v>105505.03</v>
      </c>
      <c r="H612" s="23" t="n">
        <v>1728.9</v>
      </c>
      <c r="I612" s="23" t="n">
        <v>103776.13</v>
      </c>
    </row>
    <row r="613" customFormat="false" ht="14.1" hidden="false" customHeight="true" outlineLevel="0" collapsed="false">
      <c r="B613" s="2" t="s">
        <v>1101</v>
      </c>
      <c r="C613" s="18"/>
      <c r="D613" s="3" t="s">
        <v>1102</v>
      </c>
      <c r="E613" s="19"/>
      <c r="F613" s="23" t="n">
        <v>0</v>
      </c>
      <c r="G613" s="23" t="n">
        <v>105505.03</v>
      </c>
      <c r="H613" s="23" t="n">
        <v>1728.9</v>
      </c>
      <c r="I613" s="23" t="n">
        <v>103776.13</v>
      </c>
    </row>
    <row r="614" customFormat="false" ht="14.1" hidden="false" customHeight="true" outlineLevel="0" collapsed="false">
      <c r="B614" s="2" t="s">
        <v>1103</v>
      </c>
      <c r="C614" s="18"/>
      <c r="D614" s="3" t="s">
        <v>1104</v>
      </c>
      <c r="E614" s="19"/>
      <c r="F614" s="23" t="n">
        <v>0</v>
      </c>
      <c r="G614" s="23" t="n">
        <v>5208.59</v>
      </c>
      <c r="H614" s="23" t="n">
        <v>0</v>
      </c>
      <c r="I614" s="23" t="n">
        <v>5208.59</v>
      </c>
    </row>
    <row r="615" customFormat="false" ht="14.1" hidden="false" customHeight="true" outlineLevel="0" collapsed="false">
      <c r="B615" s="2" t="s">
        <v>1105</v>
      </c>
      <c r="C615" s="18"/>
      <c r="D615" s="3" t="s">
        <v>1106</v>
      </c>
      <c r="E615" s="19"/>
      <c r="F615" s="23" t="n">
        <v>0</v>
      </c>
      <c r="G615" s="23" t="n">
        <v>90706.39</v>
      </c>
      <c r="H615" s="23" t="n">
        <v>0</v>
      </c>
      <c r="I615" s="23" t="n">
        <v>90706.39</v>
      </c>
    </row>
    <row r="616" customFormat="false" ht="14.1" hidden="false" customHeight="true" outlineLevel="0" collapsed="false">
      <c r="B616" s="2" t="s">
        <v>1107</v>
      </c>
      <c r="C616" s="18"/>
      <c r="D616" s="3" t="s">
        <v>1108</v>
      </c>
      <c r="E616" s="19"/>
      <c r="F616" s="23" t="n">
        <v>0</v>
      </c>
      <c r="G616" s="23" t="n">
        <v>734.5</v>
      </c>
      <c r="H616" s="23" t="n">
        <v>0</v>
      </c>
      <c r="I616" s="23" t="n">
        <v>734.5</v>
      </c>
    </row>
    <row r="617" customFormat="false" ht="14.1" hidden="false" customHeight="true" outlineLevel="0" collapsed="false">
      <c r="B617" s="2" t="s">
        <v>1109</v>
      </c>
      <c r="C617" s="18"/>
      <c r="D617" s="3" t="s">
        <v>1110</v>
      </c>
      <c r="E617" s="19"/>
      <c r="F617" s="23" t="n">
        <v>0</v>
      </c>
      <c r="G617" s="23" t="n">
        <v>4189.42</v>
      </c>
      <c r="H617" s="23" t="n">
        <v>1728.9</v>
      </c>
      <c r="I617" s="23" t="n">
        <v>2460.52</v>
      </c>
    </row>
    <row r="618" customFormat="false" ht="14.1" hidden="false" customHeight="true" outlineLevel="0" collapsed="false">
      <c r="B618" s="2" t="s">
        <v>1111</v>
      </c>
      <c r="C618" s="18"/>
      <c r="D618" s="3" t="s">
        <v>1112</v>
      </c>
      <c r="E618" s="19"/>
      <c r="F618" s="23" t="n">
        <v>0</v>
      </c>
      <c r="G618" s="23" t="n">
        <v>223.94</v>
      </c>
      <c r="H618" s="23" t="n">
        <v>0</v>
      </c>
      <c r="I618" s="23" t="n">
        <v>223.94</v>
      </c>
    </row>
    <row r="619" customFormat="false" ht="14.1" hidden="false" customHeight="true" outlineLevel="0" collapsed="false">
      <c r="B619" s="2" t="s">
        <v>1113</v>
      </c>
      <c r="C619" s="18"/>
      <c r="D619" s="3" t="s">
        <v>1114</v>
      </c>
      <c r="E619" s="19"/>
      <c r="F619" s="23" t="n">
        <v>0</v>
      </c>
      <c r="G619" s="23" t="n">
        <v>4442.19</v>
      </c>
      <c r="H619" s="23" t="n">
        <v>0</v>
      </c>
      <c r="I619" s="23" t="n">
        <v>4442.19</v>
      </c>
    </row>
    <row r="620" customFormat="false" ht="14.1" hidden="false" customHeight="true" outlineLevel="0" collapsed="false">
      <c r="B620" s="2" t="s">
        <v>1115</v>
      </c>
      <c r="C620" s="18"/>
      <c r="D620" s="3" t="s">
        <v>1116</v>
      </c>
      <c r="E620" s="19"/>
      <c r="F620" s="23" t="n">
        <v>0</v>
      </c>
      <c r="G620" s="23" t="n">
        <v>35</v>
      </c>
      <c r="H620" s="23" t="n">
        <v>0</v>
      </c>
      <c r="I620" s="23" t="n">
        <v>35</v>
      </c>
    </row>
    <row r="621" customFormat="false" ht="14.1" hidden="false" customHeight="true" outlineLevel="0" collapsed="false">
      <c r="B621" s="2" t="s">
        <v>1117</v>
      </c>
      <c r="C621" s="18"/>
      <c r="D621" s="3" t="s">
        <v>1118</v>
      </c>
      <c r="E621" s="19"/>
      <c r="F621" s="23" t="n">
        <v>0</v>
      </c>
      <c r="G621" s="23" t="n">
        <v>35</v>
      </c>
      <c r="H621" s="23" t="n">
        <v>0</v>
      </c>
      <c r="I621" s="23" t="n">
        <v>35</v>
      </c>
    </row>
    <row r="622" customFormat="false" ht="14.1" hidden="false" customHeight="true" outlineLevel="0" collapsed="false">
      <c r="B622" s="2" t="s">
        <v>1119</v>
      </c>
      <c r="C622" s="18"/>
      <c r="D622" s="3" t="s">
        <v>1120</v>
      </c>
      <c r="E622" s="19"/>
      <c r="F622" s="23" t="n">
        <v>0</v>
      </c>
      <c r="G622" s="23" t="n">
        <v>35</v>
      </c>
      <c r="H622" s="23" t="n">
        <v>0</v>
      </c>
      <c r="I622" s="23" t="n">
        <v>35</v>
      </c>
    </row>
    <row r="623" customFormat="false" ht="14.1" hidden="false" customHeight="true" outlineLevel="0" collapsed="false">
      <c r="B623" s="2" t="s">
        <v>1121</v>
      </c>
      <c r="C623" s="18"/>
      <c r="D623" s="3" t="s">
        <v>1122</v>
      </c>
      <c r="E623" s="19"/>
      <c r="F623" s="23" t="n">
        <v>0</v>
      </c>
      <c r="G623" s="23" t="n">
        <v>1080.72</v>
      </c>
      <c r="H623" s="23" t="n">
        <v>0</v>
      </c>
      <c r="I623" s="23" t="n">
        <v>1080.72</v>
      </c>
    </row>
    <row r="624" customFormat="false" ht="14.1" hidden="false" customHeight="true" outlineLevel="0" collapsed="false">
      <c r="B624" s="2" t="s">
        <v>1123</v>
      </c>
      <c r="C624" s="18"/>
      <c r="D624" s="3" t="s">
        <v>1124</v>
      </c>
      <c r="E624" s="19"/>
      <c r="F624" s="23" t="n">
        <v>0</v>
      </c>
      <c r="G624" s="23" t="n">
        <v>1080.72</v>
      </c>
      <c r="H624" s="23" t="n">
        <v>0</v>
      </c>
      <c r="I624" s="23" t="n">
        <v>1080.72</v>
      </c>
    </row>
    <row r="625" customFormat="false" ht="14.1" hidden="false" customHeight="true" outlineLevel="0" collapsed="false">
      <c r="B625" s="2" t="s">
        <v>1125</v>
      </c>
      <c r="C625" s="18"/>
      <c r="D625" s="3" t="s">
        <v>1126</v>
      </c>
      <c r="E625" s="19"/>
      <c r="F625" s="23" t="n">
        <v>0</v>
      </c>
      <c r="G625" s="23" t="n">
        <v>1080.72</v>
      </c>
      <c r="H625" s="23" t="n">
        <v>0</v>
      </c>
      <c r="I625" s="23" t="n">
        <v>1080.72</v>
      </c>
    </row>
    <row r="626" customFormat="false" ht="14.1" hidden="false" customHeight="true" outlineLevel="0" collapsed="false">
      <c r="B626" s="2" t="s">
        <v>1127</v>
      </c>
      <c r="C626" s="18"/>
      <c r="D626" s="3" t="s">
        <v>1128</v>
      </c>
      <c r="E626" s="19"/>
      <c r="F626" s="23" t="n">
        <v>0</v>
      </c>
      <c r="G626" s="23" t="n">
        <v>2938.35</v>
      </c>
      <c r="H626" s="23" t="n">
        <v>0</v>
      </c>
      <c r="I626" s="23" t="n">
        <v>2938.35</v>
      </c>
    </row>
    <row r="627" customFormat="false" ht="14.1" hidden="false" customHeight="true" outlineLevel="0" collapsed="false">
      <c r="B627" s="2" t="s">
        <v>1129</v>
      </c>
      <c r="C627" s="18"/>
      <c r="D627" s="3" t="s">
        <v>1130</v>
      </c>
      <c r="E627" s="19"/>
      <c r="F627" s="23" t="n">
        <v>0</v>
      </c>
      <c r="G627" s="23" t="n">
        <v>2938.35</v>
      </c>
      <c r="H627" s="23" t="n">
        <v>0</v>
      </c>
      <c r="I627" s="23" t="n">
        <v>2938.35</v>
      </c>
    </row>
    <row r="628" customFormat="false" ht="14.1" hidden="false" customHeight="true" outlineLevel="0" collapsed="false">
      <c r="B628" s="2" t="s">
        <v>1131</v>
      </c>
      <c r="C628" s="18"/>
      <c r="D628" s="3" t="s">
        <v>1128</v>
      </c>
      <c r="E628" s="19"/>
      <c r="F628" s="23" t="n">
        <v>0</v>
      </c>
      <c r="G628" s="23" t="n">
        <v>2938.35</v>
      </c>
      <c r="H628" s="23" t="n">
        <v>0</v>
      </c>
      <c r="I628" s="23" t="n">
        <v>2938.35</v>
      </c>
    </row>
    <row r="629" customFormat="false" ht="14.1" hidden="false" customHeight="true" outlineLevel="0" collapsed="false">
      <c r="B629" s="2" t="s">
        <v>1132</v>
      </c>
      <c r="C629" s="18"/>
      <c r="D629" s="3" t="s">
        <v>779</v>
      </c>
      <c r="E629" s="19"/>
      <c r="F629" s="23" t="n">
        <v>0</v>
      </c>
      <c r="G629" s="23" t="n">
        <v>9762.56</v>
      </c>
      <c r="H629" s="23" t="n">
        <v>0</v>
      </c>
      <c r="I629" s="23" t="n">
        <v>9762.56</v>
      </c>
    </row>
    <row r="630" customFormat="false" ht="14.1" hidden="false" customHeight="true" outlineLevel="0" collapsed="false">
      <c r="B630" s="2" t="s">
        <v>1133</v>
      </c>
      <c r="C630" s="18"/>
      <c r="D630" s="3" t="s">
        <v>928</v>
      </c>
      <c r="E630" s="19"/>
      <c r="F630" s="23" t="n">
        <v>0</v>
      </c>
      <c r="G630" s="23" t="n">
        <v>9762.56</v>
      </c>
      <c r="H630" s="23" t="n">
        <v>0</v>
      </c>
      <c r="I630" s="23" t="n">
        <v>9762.56</v>
      </c>
    </row>
    <row r="631" customFormat="false" ht="14.1" hidden="false" customHeight="true" outlineLevel="0" collapsed="false">
      <c r="B631" s="2" t="s">
        <v>1134</v>
      </c>
      <c r="C631" s="18"/>
      <c r="D631" s="3" t="s">
        <v>1135</v>
      </c>
      <c r="E631" s="19"/>
      <c r="F631" s="23" t="n">
        <v>0</v>
      </c>
      <c r="G631" s="23" t="n">
        <v>3850</v>
      </c>
      <c r="H631" s="23" t="n">
        <v>0</v>
      </c>
      <c r="I631" s="23" t="n">
        <v>3850</v>
      </c>
    </row>
    <row r="632" customFormat="false" ht="14.1" hidden="false" customHeight="true" outlineLevel="0" collapsed="false">
      <c r="B632" s="2" t="s">
        <v>1136</v>
      </c>
      <c r="C632" s="18"/>
      <c r="D632" s="3" t="s">
        <v>1137</v>
      </c>
      <c r="E632" s="19"/>
      <c r="F632" s="23" t="n">
        <v>0</v>
      </c>
      <c r="G632" s="23" t="n">
        <v>5912.56</v>
      </c>
      <c r="H632" s="23" t="n">
        <v>0</v>
      </c>
      <c r="I632" s="23" t="n">
        <v>5912.56</v>
      </c>
    </row>
    <row r="633" customFormat="false" ht="14.1" hidden="false" customHeight="true" outlineLevel="0" collapsed="false">
      <c r="B633" s="2" t="s">
        <v>1138</v>
      </c>
      <c r="C633" s="18"/>
      <c r="D633" s="3" t="s">
        <v>1139</v>
      </c>
      <c r="E633" s="19"/>
      <c r="F633" s="23" t="n">
        <v>0</v>
      </c>
      <c r="G633" s="23" t="n">
        <v>4416.97</v>
      </c>
      <c r="H633" s="23" t="n">
        <v>0</v>
      </c>
      <c r="I633" s="23" t="n">
        <v>4416.97</v>
      </c>
    </row>
    <row r="634" customFormat="false" ht="14.1" hidden="false" customHeight="true" outlineLevel="0" collapsed="false">
      <c r="B634" s="2" t="s">
        <v>1140</v>
      </c>
      <c r="C634" s="18"/>
      <c r="D634" s="3" t="s">
        <v>1141</v>
      </c>
      <c r="E634" s="19"/>
      <c r="F634" s="23" t="n">
        <v>0</v>
      </c>
      <c r="G634" s="23" t="n">
        <v>4416.97</v>
      </c>
      <c r="H634" s="23" t="n">
        <v>0</v>
      </c>
      <c r="I634" s="23" t="n">
        <v>4416.97</v>
      </c>
    </row>
    <row r="635" customFormat="false" ht="14.1" hidden="false" customHeight="true" outlineLevel="0" collapsed="false">
      <c r="B635" s="2" t="s">
        <v>1142</v>
      </c>
      <c r="C635" s="18"/>
      <c r="D635" s="3" t="s">
        <v>1143</v>
      </c>
      <c r="E635" s="19"/>
      <c r="F635" s="23" t="n">
        <v>0</v>
      </c>
      <c r="G635" s="23" t="n">
        <v>370</v>
      </c>
      <c r="H635" s="23" t="n">
        <v>0</v>
      </c>
      <c r="I635" s="23" t="n">
        <v>370</v>
      </c>
    </row>
    <row r="636" customFormat="false" ht="14.1" hidden="false" customHeight="true" outlineLevel="0" collapsed="false">
      <c r="B636" s="2" t="s">
        <v>1144</v>
      </c>
      <c r="C636" s="18"/>
      <c r="D636" s="3" t="s">
        <v>1145</v>
      </c>
      <c r="E636" s="19"/>
      <c r="F636" s="23" t="n">
        <v>0</v>
      </c>
      <c r="G636" s="23" t="n">
        <v>4046.97</v>
      </c>
      <c r="H636" s="23" t="n">
        <v>0</v>
      </c>
      <c r="I636" s="23" t="n">
        <v>4046.97</v>
      </c>
    </row>
    <row r="637" customFormat="false" ht="14.1" hidden="false" customHeight="true" outlineLevel="0" collapsed="false">
      <c r="B637" s="2" t="s">
        <v>1146</v>
      </c>
      <c r="C637" s="18"/>
      <c r="D637" s="3" t="s">
        <v>1147</v>
      </c>
      <c r="E637" s="19"/>
      <c r="F637" s="23" t="n">
        <v>0</v>
      </c>
      <c r="G637" s="23" t="n">
        <v>1448.17</v>
      </c>
      <c r="H637" s="23" t="n">
        <v>0</v>
      </c>
      <c r="I637" s="23" t="n">
        <v>1448.17</v>
      </c>
    </row>
    <row r="638" customFormat="false" ht="14.1" hidden="false" customHeight="true" outlineLevel="0" collapsed="false">
      <c r="B638" s="2" t="s">
        <v>1148</v>
      </c>
      <c r="C638" s="18"/>
      <c r="D638" s="3" t="s">
        <v>1149</v>
      </c>
      <c r="E638" s="19"/>
      <c r="F638" s="23" t="n">
        <v>0</v>
      </c>
      <c r="G638" s="23" t="n">
        <v>1448.17</v>
      </c>
      <c r="H638" s="23" t="n">
        <v>0</v>
      </c>
      <c r="I638" s="23" t="n">
        <v>1448.17</v>
      </c>
    </row>
    <row r="639" customFormat="false" ht="14.1" hidden="false" customHeight="true" outlineLevel="0" collapsed="false">
      <c r="B639" s="2" t="s">
        <v>1150</v>
      </c>
      <c r="C639" s="18"/>
      <c r="D639" s="3" t="s">
        <v>1147</v>
      </c>
      <c r="E639" s="19"/>
      <c r="F639" s="23" t="n">
        <v>0</v>
      </c>
      <c r="G639" s="23" t="n">
        <v>1448.17</v>
      </c>
      <c r="H639" s="23" t="n">
        <v>0</v>
      </c>
      <c r="I639" s="23" t="n">
        <v>1448.17</v>
      </c>
    </row>
    <row r="640" customFormat="false" ht="14.1" hidden="false" customHeight="true" outlineLevel="0" collapsed="false">
      <c r="B640" s="2" t="s">
        <v>1151</v>
      </c>
      <c r="C640" s="18"/>
      <c r="D640" s="3" t="s">
        <v>1152</v>
      </c>
      <c r="E640" s="19"/>
      <c r="F640" s="23" t="n">
        <v>0</v>
      </c>
      <c r="G640" s="23" t="n">
        <v>660.44</v>
      </c>
      <c r="H640" s="23" t="n">
        <v>0</v>
      </c>
      <c r="I640" s="23" t="n">
        <v>660.44</v>
      </c>
    </row>
    <row r="641" customFormat="false" ht="14.1" hidden="false" customHeight="true" outlineLevel="0" collapsed="false">
      <c r="B641" s="2" t="s">
        <v>1153</v>
      </c>
      <c r="C641" s="18"/>
      <c r="D641" s="3" t="s">
        <v>1154</v>
      </c>
      <c r="E641" s="19"/>
      <c r="F641" s="23" t="n">
        <v>0</v>
      </c>
      <c r="G641" s="23" t="n">
        <v>660.44</v>
      </c>
      <c r="H641" s="23" t="n">
        <v>0</v>
      </c>
      <c r="I641" s="23" t="n">
        <v>660.44</v>
      </c>
    </row>
    <row r="642" customFormat="false" ht="14.1" hidden="false" customHeight="true" outlineLevel="0" collapsed="false">
      <c r="B642" s="2" t="s">
        <v>1155</v>
      </c>
      <c r="C642" s="18"/>
      <c r="D642" s="3" t="s">
        <v>1156</v>
      </c>
      <c r="E642" s="19"/>
      <c r="F642" s="23" t="n">
        <v>0</v>
      </c>
      <c r="G642" s="23" t="n">
        <v>552.34</v>
      </c>
      <c r="H642" s="23" t="n">
        <v>0</v>
      </c>
      <c r="I642" s="23" t="n">
        <v>552.34</v>
      </c>
    </row>
    <row r="643" customFormat="false" ht="14.1" hidden="false" customHeight="true" outlineLevel="0" collapsed="false">
      <c r="B643" s="2" t="s">
        <v>1157</v>
      </c>
      <c r="C643" s="18"/>
      <c r="D643" s="3" t="s">
        <v>1158</v>
      </c>
      <c r="E643" s="19"/>
      <c r="F643" s="23" t="n">
        <v>0</v>
      </c>
      <c r="G643" s="23" t="n">
        <v>108.1</v>
      </c>
      <c r="H643" s="23" t="n">
        <v>0</v>
      </c>
      <c r="I643" s="23" t="n">
        <v>108.1</v>
      </c>
    </row>
    <row r="644" customFormat="false" ht="14.1" hidden="false" customHeight="true" outlineLevel="0" collapsed="false">
      <c r="B644" s="2" t="s">
        <v>1159</v>
      </c>
      <c r="C644" s="18"/>
      <c r="D644" s="3" t="s">
        <v>1160</v>
      </c>
      <c r="E644" s="19"/>
      <c r="F644" s="23" t="n">
        <v>0</v>
      </c>
      <c r="G644" s="23" t="n">
        <v>331.31</v>
      </c>
      <c r="H644" s="23" t="n">
        <v>71.1</v>
      </c>
      <c r="I644" s="23" t="n">
        <v>260.21</v>
      </c>
    </row>
    <row r="645" customFormat="false" ht="14.1" hidden="false" customHeight="true" outlineLevel="0" collapsed="false">
      <c r="B645" s="2" t="s">
        <v>1161</v>
      </c>
      <c r="C645" s="18"/>
      <c r="D645" s="3" t="s">
        <v>1162</v>
      </c>
      <c r="E645" s="19"/>
      <c r="F645" s="23" t="n">
        <v>0</v>
      </c>
      <c r="G645" s="23" t="n">
        <v>331.31</v>
      </c>
      <c r="H645" s="23" t="n">
        <v>71.1</v>
      </c>
      <c r="I645" s="23" t="n">
        <v>260.21</v>
      </c>
    </row>
    <row r="646" customFormat="false" ht="14.1" hidden="false" customHeight="true" outlineLevel="0" collapsed="false">
      <c r="B646" s="2" t="s">
        <v>1163</v>
      </c>
      <c r="C646" s="18"/>
      <c r="D646" s="3" t="s">
        <v>1160</v>
      </c>
      <c r="E646" s="19"/>
      <c r="F646" s="23" t="n">
        <v>0</v>
      </c>
      <c r="G646" s="23" t="n">
        <v>331.31</v>
      </c>
      <c r="H646" s="23" t="n">
        <v>71.1</v>
      </c>
      <c r="I646" s="23" t="n">
        <v>260.21</v>
      </c>
    </row>
    <row r="647" customFormat="false" ht="14.1" hidden="false" customHeight="true" outlineLevel="0" collapsed="false">
      <c r="B647" s="2" t="s">
        <v>1164</v>
      </c>
      <c r="C647" s="18"/>
      <c r="D647" s="3" t="s">
        <v>1165</v>
      </c>
      <c r="E647" s="19"/>
      <c r="F647" s="23" t="n">
        <v>0</v>
      </c>
      <c r="G647" s="23" t="n">
        <v>1666.67</v>
      </c>
      <c r="H647" s="23" t="n">
        <v>0</v>
      </c>
      <c r="I647" s="23" t="n">
        <v>1666.67</v>
      </c>
    </row>
    <row r="648" customFormat="false" ht="14.1" hidden="false" customHeight="true" outlineLevel="0" collapsed="false">
      <c r="B648" s="2" t="s">
        <v>1166</v>
      </c>
      <c r="C648" s="18"/>
      <c r="D648" s="3" t="s">
        <v>1167</v>
      </c>
      <c r="E648" s="19"/>
      <c r="F648" s="23" t="n">
        <v>0</v>
      </c>
      <c r="G648" s="23" t="n">
        <v>1666.67</v>
      </c>
      <c r="H648" s="23" t="n">
        <v>0</v>
      </c>
      <c r="I648" s="23" t="n">
        <v>1666.67</v>
      </c>
    </row>
    <row r="649" customFormat="false" ht="14.1" hidden="false" customHeight="true" outlineLevel="0" collapsed="false">
      <c r="B649" s="2" t="s">
        <v>1168</v>
      </c>
      <c r="C649" s="18"/>
      <c r="D649" s="3" t="s">
        <v>1165</v>
      </c>
      <c r="E649" s="19"/>
      <c r="F649" s="23" t="n">
        <v>0</v>
      </c>
      <c r="G649" s="23" t="n">
        <v>1666.67</v>
      </c>
      <c r="H649" s="23" t="n">
        <v>0</v>
      </c>
      <c r="I649" s="23" t="n">
        <v>1666.67</v>
      </c>
    </row>
    <row r="650" customFormat="false" ht="14.1" hidden="false" customHeight="true" outlineLevel="0" collapsed="false">
      <c r="B650" s="2" t="s">
        <v>1169</v>
      </c>
      <c r="C650" s="18"/>
      <c r="D650" s="3" t="s">
        <v>1170</v>
      </c>
      <c r="E650" s="19"/>
      <c r="F650" s="23" t="n">
        <v>0</v>
      </c>
      <c r="G650" s="23" t="n">
        <v>3723.92</v>
      </c>
      <c r="H650" s="23" t="n">
        <v>350.53</v>
      </c>
      <c r="I650" s="23" t="n">
        <v>3373.39</v>
      </c>
    </row>
    <row r="651" customFormat="false" ht="14.1" hidden="false" customHeight="true" outlineLevel="0" collapsed="false">
      <c r="B651" s="2" t="s">
        <v>1171</v>
      </c>
      <c r="C651" s="18"/>
      <c r="D651" s="3" t="s">
        <v>1170</v>
      </c>
      <c r="E651" s="19"/>
      <c r="F651" s="23" t="n">
        <v>0</v>
      </c>
      <c r="G651" s="23" t="n">
        <v>3723.92</v>
      </c>
      <c r="H651" s="23" t="n">
        <v>350.53</v>
      </c>
      <c r="I651" s="23" t="n">
        <v>3373.39</v>
      </c>
    </row>
    <row r="652" customFormat="false" ht="14.1" hidden="false" customHeight="true" outlineLevel="0" collapsed="false">
      <c r="B652" s="2" t="s">
        <v>1172</v>
      </c>
      <c r="C652" s="18"/>
      <c r="D652" s="3" t="s">
        <v>1173</v>
      </c>
      <c r="E652" s="19"/>
      <c r="F652" s="23" t="n">
        <v>0</v>
      </c>
      <c r="G652" s="23" t="n">
        <v>14</v>
      </c>
      <c r="H652" s="23" t="n">
        <v>2.5</v>
      </c>
      <c r="I652" s="23" t="n">
        <v>11.5</v>
      </c>
    </row>
    <row r="653" customFormat="false" ht="14.1" hidden="false" customHeight="true" outlineLevel="0" collapsed="false">
      <c r="B653" s="2" t="s">
        <v>1174</v>
      </c>
      <c r="C653" s="18"/>
      <c r="D653" s="3" t="s">
        <v>1175</v>
      </c>
      <c r="E653" s="19"/>
      <c r="F653" s="23" t="n">
        <v>0</v>
      </c>
      <c r="G653" s="23" t="n">
        <v>112.8</v>
      </c>
      <c r="H653" s="23" t="n">
        <v>0</v>
      </c>
      <c r="I653" s="23" t="n">
        <v>112.8</v>
      </c>
    </row>
    <row r="654" customFormat="false" ht="14.1" hidden="false" customHeight="true" outlineLevel="0" collapsed="false">
      <c r="B654" s="2" t="s">
        <v>1176</v>
      </c>
      <c r="C654" s="18"/>
      <c r="D654" s="3" t="s">
        <v>1177</v>
      </c>
      <c r="E654" s="19"/>
      <c r="F654" s="23" t="n">
        <v>0</v>
      </c>
      <c r="G654" s="23" t="n">
        <v>230.63</v>
      </c>
      <c r="H654" s="23" t="n">
        <v>0</v>
      </c>
      <c r="I654" s="23" t="n">
        <v>230.63</v>
      </c>
    </row>
    <row r="655" customFormat="false" ht="14.1" hidden="false" customHeight="true" outlineLevel="0" collapsed="false">
      <c r="B655" s="2" t="s">
        <v>1178</v>
      </c>
      <c r="C655" s="18"/>
      <c r="D655" s="3" t="s">
        <v>1179</v>
      </c>
      <c r="E655" s="19"/>
      <c r="F655" s="23" t="n">
        <v>0</v>
      </c>
      <c r="G655" s="23" t="n">
        <v>2754.18</v>
      </c>
      <c r="H655" s="23" t="n">
        <v>305.01</v>
      </c>
      <c r="I655" s="23" t="n">
        <v>2449.17</v>
      </c>
    </row>
    <row r="656" customFormat="false" ht="14.1" hidden="false" customHeight="true" outlineLevel="0" collapsed="false">
      <c r="B656" s="2" t="s">
        <v>1180</v>
      </c>
      <c r="C656" s="18"/>
      <c r="D656" s="3" t="s">
        <v>843</v>
      </c>
      <c r="E656" s="19"/>
      <c r="F656" s="23" t="n">
        <v>0</v>
      </c>
      <c r="G656" s="23" t="n">
        <v>52</v>
      </c>
      <c r="H656" s="23" t="n">
        <v>0</v>
      </c>
      <c r="I656" s="23" t="n">
        <v>52</v>
      </c>
    </row>
    <row r="657" customFormat="false" ht="14.1" hidden="false" customHeight="true" outlineLevel="0" collapsed="false">
      <c r="B657" s="2" t="s">
        <v>1181</v>
      </c>
      <c r="C657" s="18"/>
      <c r="D657" s="3" t="s">
        <v>1182</v>
      </c>
      <c r="E657" s="19"/>
      <c r="F657" s="23" t="n">
        <v>0</v>
      </c>
      <c r="G657" s="23" t="n">
        <v>52</v>
      </c>
      <c r="H657" s="23" t="n">
        <v>0</v>
      </c>
      <c r="I657" s="23" t="n">
        <v>52</v>
      </c>
    </row>
    <row r="658" customFormat="false" ht="14.1" hidden="false" customHeight="true" outlineLevel="0" collapsed="false">
      <c r="B658" s="2" t="s">
        <v>1183</v>
      </c>
      <c r="C658" s="18"/>
      <c r="D658" s="3" t="s">
        <v>1184</v>
      </c>
      <c r="E658" s="19"/>
      <c r="F658" s="23" t="n">
        <v>0</v>
      </c>
      <c r="G658" s="23" t="n">
        <v>495.75</v>
      </c>
      <c r="H658" s="23" t="n">
        <v>43.02</v>
      </c>
      <c r="I658" s="23" t="n">
        <v>452.73</v>
      </c>
    </row>
    <row r="659" customFormat="false" ht="14.1" hidden="false" customHeight="true" outlineLevel="0" collapsed="false">
      <c r="B659" s="2" t="s">
        <v>1185</v>
      </c>
      <c r="C659" s="18"/>
      <c r="D659" s="3" t="s">
        <v>1186</v>
      </c>
      <c r="E659" s="19"/>
      <c r="F659" s="23" t="n">
        <v>0</v>
      </c>
      <c r="G659" s="23" t="n">
        <v>64.56</v>
      </c>
      <c r="H659" s="23" t="n">
        <v>0</v>
      </c>
      <c r="I659" s="23" t="n">
        <v>64.56</v>
      </c>
    </row>
    <row r="660" customFormat="false" ht="14.1" hidden="false" customHeight="true" outlineLevel="0" collapsed="false">
      <c r="B660" s="2" t="s">
        <v>1187</v>
      </c>
      <c r="C660" s="18"/>
      <c r="D660" s="3" t="s">
        <v>1186</v>
      </c>
      <c r="E660" s="19"/>
      <c r="F660" s="23" t="n">
        <v>0</v>
      </c>
      <c r="G660" s="23" t="n">
        <v>64.56</v>
      </c>
      <c r="H660" s="23" t="n">
        <v>0</v>
      </c>
      <c r="I660" s="23" t="n">
        <v>64.56</v>
      </c>
    </row>
    <row r="661" customFormat="false" ht="14.1" hidden="false" customHeight="true" outlineLevel="0" collapsed="false">
      <c r="B661" s="2" t="s">
        <v>1188</v>
      </c>
      <c r="C661" s="18"/>
      <c r="D661" s="3" t="s">
        <v>1189</v>
      </c>
      <c r="E661" s="19"/>
      <c r="F661" s="23" t="n">
        <v>0</v>
      </c>
      <c r="G661" s="23" t="n">
        <v>2188.85</v>
      </c>
      <c r="H661" s="23" t="n">
        <v>0</v>
      </c>
      <c r="I661" s="23" t="n">
        <v>2188.85</v>
      </c>
    </row>
    <row r="662" customFormat="false" ht="14.1" hidden="false" customHeight="true" outlineLevel="0" collapsed="false">
      <c r="B662" s="2" t="s">
        <v>1190</v>
      </c>
      <c r="C662" s="18"/>
      <c r="D662" s="3" t="s">
        <v>1191</v>
      </c>
      <c r="E662" s="19"/>
      <c r="F662" s="23" t="n">
        <v>0</v>
      </c>
      <c r="G662" s="23" t="n">
        <v>2188.85</v>
      </c>
      <c r="H662" s="23" t="n">
        <v>0</v>
      </c>
      <c r="I662" s="23" t="n">
        <v>2188.85</v>
      </c>
    </row>
    <row r="663" customFormat="false" ht="14.1" hidden="false" customHeight="true" outlineLevel="0" collapsed="false">
      <c r="B663" s="2" t="s">
        <v>1192</v>
      </c>
      <c r="C663" s="18"/>
      <c r="D663" s="3" t="s">
        <v>1193</v>
      </c>
      <c r="E663" s="19"/>
      <c r="F663" s="23" t="n">
        <v>0</v>
      </c>
      <c r="G663" s="23" t="n">
        <v>2188.85</v>
      </c>
      <c r="H663" s="23" t="n">
        <v>0</v>
      </c>
      <c r="I663" s="23" t="n">
        <v>2188.85</v>
      </c>
    </row>
    <row r="664" customFormat="false" ht="14.1" hidden="false" customHeight="true" outlineLevel="0" collapsed="false">
      <c r="B664" s="2" t="s">
        <v>1194</v>
      </c>
      <c r="C664" s="18"/>
      <c r="D664" s="3" t="s">
        <v>1195</v>
      </c>
      <c r="E664" s="19"/>
      <c r="F664" s="23" t="n">
        <v>0</v>
      </c>
      <c r="G664" s="23" t="n">
        <v>662.39</v>
      </c>
      <c r="H664" s="23" t="n">
        <v>0</v>
      </c>
      <c r="I664" s="23" t="n">
        <v>662.39</v>
      </c>
    </row>
    <row r="665" customFormat="false" ht="14.1" hidden="false" customHeight="true" outlineLevel="0" collapsed="false">
      <c r="B665" s="2" t="s">
        <v>1196</v>
      </c>
      <c r="C665" s="18"/>
      <c r="D665" s="3" t="s">
        <v>1197</v>
      </c>
      <c r="E665" s="19"/>
      <c r="F665" s="23" t="n">
        <v>0</v>
      </c>
      <c r="G665" s="23" t="n">
        <v>848.46</v>
      </c>
      <c r="H665" s="23" t="n">
        <v>0</v>
      </c>
      <c r="I665" s="23" t="n">
        <v>848.46</v>
      </c>
    </row>
    <row r="666" customFormat="false" ht="14.1" hidden="false" customHeight="true" outlineLevel="0" collapsed="false">
      <c r="B666" s="2" t="s">
        <v>1198</v>
      </c>
      <c r="C666" s="18"/>
      <c r="D666" s="3" t="s">
        <v>1199</v>
      </c>
      <c r="E666" s="19"/>
      <c r="F666" s="23" t="n">
        <v>0</v>
      </c>
      <c r="G666" s="23" t="n">
        <v>678</v>
      </c>
      <c r="H666" s="23" t="n">
        <v>0</v>
      </c>
      <c r="I666" s="23" t="n">
        <v>678</v>
      </c>
    </row>
    <row r="667" customFormat="false" ht="14.1" hidden="false" customHeight="true" outlineLevel="0" collapsed="false">
      <c r="B667" s="2" t="s">
        <v>1200</v>
      </c>
      <c r="C667" s="18"/>
      <c r="D667" s="3" t="s">
        <v>1201</v>
      </c>
      <c r="E667" s="19"/>
      <c r="F667" s="23" t="n">
        <v>0</v>
      </c>
      <c r="G667" s="23" t="n">
        <v>78339.25</v>
      </c>
      <c r="H667" s="23" t="n">
        <v>0</v>
      </c>
      <c r="I667" s="23" t="n">
        <v>78339.25</v>
      </c>
    </row>
    <row r="668" customFormat="false" ht="14.1" hidden="false" customHeight="true" outlineLevel="0" collapsed="false">
      <c r="B668" s="2" t="s">
        <v>1202</v>
      </c>
      <c r="C668" s="18"/>
      <c r="D668" s="3" t="s">
        <v>602</v>
      </c>
      <c r="E668" s="19"/>
      <c r="F668" s="23" t="n">
        <v>0</v>
      </c>
      <c r="G668" s="23" t="n">
        <v>764.28</v>
      </c>
      <c r="H668" s="23" t="n">
        <v>0</v>
      </c>
      <c r="I668" s="23" t="n">
        <v>764.28</v>
      </c>
    </row>
    <row r="669" customFormat="false" ht="14.1" hidden="false" customHeight="true" outlineLevel="0" collapsed="false">
      <c r="B669" s="2" t="s">
        <v>1203</v>
      </c>
      <c r="C669" s="18"/>
      <c r="D669" s="3" t="s">
        <v>604</v>
      </c>
      <c r="E669" s="19"/>
      <c r="F669" s="23" t="n">
        <v>0</v>
      </c>
      <c r="G669" s="23" t="n">
        <v>764.28</v>
      </c>
      <c r="H669" s="23" t="n">
        <v>0</v>
      </c>
      <c r="I669" s="23" t="n">
        <v>764.28</v>
      </c>
    </row>
    <row r="670" customFormat="false" ht="14.1" hidden="false" customHeight="true" outlineLevel="0" collapsed="false">
      <c r="B670" s="2" t="s">
        <v>1204</v>
      </c>
      <c r="C670" s="18"/>
      <c r="D670" s="3" t="s">
        <v>602</v>
      </c>
      <c r="E670" s="19"/>
      <c r="F670" s="23" t="n">
        <v>0</v>
      </c>
      <c r="G670" s="23" t="n">
        <v>764.28</v>
      </c>
      <c r="H670" s="23" t="n">
        <v>0</v>
      </c>
      <c r="I670" s="23" t="n">
        <v>764.28</v>
      </c>
    </row>
    <row r="671" customFormat="false" ht="14.1" hidden="false" customHeight="true" outlineLevel="0" collapsed="false">
      <c r="B671" s="2" t="s">
        <v>1205</v>
      </c>
      <c r="C671" s="18"/>
      <c r="D671" s="3" t="s">
        <v>1206</v>
      </c>
      <c r="E671" s="19"/>
      <c r="F671" s="23" t="n">
        <v>0</v>
      </c>
      <c r="G671" s="23" t="n">
        <v>450</v>
      </c>
      <c r="H671" s="23" t="n">
        <v>0</v>
      </c>
      <c r="I671" s="23" t="n">
        <v>450</v>
      </c>
    </row>
    <row r="672" customFormat="false" ht="14.1" hidden="false" customHeight="true" outlineLevel="0" collapsed="false">
      <c r="B672" s="2" t="s">
        <v>1207</v>
      </c>
      <c r="C672" s="18"/>
      <c r="D672" s="3" t="s">
        <v>1208</v>
      </c>
      <c r="E672" s="19"/>
      <c r="F672" s="23" t="n">
        <v>0</v>
      </c>
      <c r="G672" s="23" t="n">
        <v>450</v>
      </c>
      <c r="H672" s="23" t="n">
        <v>0</v>
      </c>
      <c r="I672" s="23" t="n">
        <v>450</v>
      </c>
    </row>
    <row r="673" customFormat="false" ht="14.1" hidden="false" customHeight="true" outlineLevel="0" collapsed="false">
      <c r="B673" s="2" t="s">
        <v>1209</v>
      </c>
      <c r="C673" s="18"/>
      <c r="D673" s="3" t="s">
        <v>1206</v>
      </c>
      <c r="E673" s="19"/>
      <c r="F673" s="23" t="n">
        <v>0</v>
      </c>
      <c r="G673" s="23" t="n">
        <v>450</v>
      </c>
      <c r="H673" s="23" t="n">
        <v>0</v>
      </c>
      <c r="I673" s="23" t="n">
        <v>450</v>
      </c>
    </row>
    <row r="674" customFormat="false" ht="14.1" hidden="false" customHeight="true" outlineLevel="0" collapsed="false">
      <c r="B674" s="2" t="s">
        <v>1210</v>
      </c>
      <c r="C674" s="18"/>
      <c r="D674" s="3" t="s">
        <v>1211</v>
      </c>
      <c r="E674" s="19"/>
      <c r="F674" s="23" t="n">
        <v>0</v>
      </c>
      <c r="G674" s="23" t="n">
        <v>70354.37</v>
      </c>
      <c r="H674" s="23" t="n">
        <v>0</v>
      </c>
      <c r="I674" s="23" t="n">
        <v>70354.37</v>
      </c>
    </row>
    <row r="675" customFormat="false" ht="14.1" hidden="false" customHeight="true" outlineLevel="0" collapsed="false">
      <c r="B675" s="2" t="s">
        <v>1212</v>
      </c>
      <c r="C675" s="18"/>
      <c r="D675" s="3" t="s">
        <v>1213</v>
      </c>
      <c r="E675" s="19"/>
      <c r="F675" s="23" t="n">
        <v>0</v>
      </c>
      <c r="G675" s="23" t="n">
        <v>70354.37</v>
      </c>
      <c r="H675" s="23" t="n">
        <v>0</v>
      </c>
      <c r="I675" s="23" t="n">
        <v>70354.37</v>
      </c>
    </row>
    <row r="676" customFormat="false" ht="14.1" hidden="false" customHeight="true" outlineLevel="0" collapsed="false">
      <c r="B676" s="2" t="s">
        <v>1214</v>
      </c>
      <c r="C676" s="18"/>
      <c r="D676" s="3" t="s">
        <v>1215</v>
      </c>
      <c r="E676" s="19"/>
      <c r="F676" s="23" t="n">
        <v>0</v>
      </c>
      <c r="G676" s="23" t="n">
        <v>70354.37</v>
      </c>
      <c r="H676" s="23" t="n">
        <v>0</v>
      </c>
      <c r="I676" s="23" t="n">
        <v>70354.37</v>
      </c>
    </row>
    <row r="677" customFormat="false" ht="14.1" hidden="false" customHeight="true" outlineLevel="0" collapsed="false">
      <c r="B677" s="2" t="s">
        <v>1216</v>
      </c>
      <c r="C677" s="18"/>
      <c r="D677" s="3" t="s">
        <v>1217</v>
      </c>
      <c r="E677" s="19"/>
      <c r="F677" s="23" t="n">
        <v>0</v>
      </c>
      <c r="G677" s="23" t="n">
        <v>5999.99</v>
      </c>
      <c r="H677" s="23" t="n">
        <v>0</v>
      </c>
      <c r="I677" s="23" t="n">
        <v>5999.99</v>
      </c>
    </row>
    <row r="678" customFormat="false" ht="14.1" hidden="false" customHeight="true" outlineLevel="0" collapsed="false">
      <c r="B678" s="2" t="s">
        <v>1218</v>
      </c>
      <c r="C678" s="18"/>
      <c r="D678" s="3" t="s">
        <v>1217</v>
      </c>
      <c r="E678" s="19"/>
      <c r="F678" s="23" t="n">
        <v>0</v>
      </c>
      <c r="G678" s="23" t="n">
        <v>5999.99</v>
      </c>
      <c r="H678" s="23" t="n">
        <v>0</v>
      </c>
      <c r="I678" s="23" t="n">
        <v>5999.99</v>
      </c>
    </row>
    <row r="679" customFormat="false" ht="14.1" hidden="false" customHeight="true" outlineLevel="0" collapsed="false">
      <c r="B679" s="2" t="s">
        <v>1219</v>
      </c>
      <c r="C679" s="18"/>
      <c r="D679" s="3" t="s">
        <v>1217</v>
      </c>
      <c r="E679" s="19"/>
      <c r="F679" s="23" t="n">
        <v>0</v>
      </c>
      <c r="G679" s="23" t="n">
        <v>5999.99</v>
      </c>
      <c r="H679" s="23" t="n">
        <v>0</v>
      </c>
      <c r="I679" s="23" t="n">
        <v>5999.99</v>
      </c>
    </row>
    <row r="680" customFormat="false" ht="14.1" hidden="false" customHeight="true" outlineLevel="0" collapsed="false">
      <c r="B680" s="2" t="s">
        <v>1220</v>
      </c>
      <c r="C680" s="18"/>
      <c r="D680" s="3" t="s">
        <v>1221</v>
      </c>
      <c r="E680" s="19"/>
      <c r="F680" s="23" t="n">
        <v>0</v>
      </c>
      <c r="G680" s="23" t="n">
        <v>425.84</v>
      </c>
      <c r="H680" s="23" t="n">
        <v>0</v>
      </c>
      <c r="I680" s="23" t="n">
        <v>425.84</v>
      </c>
    </row>
    <row r="681" customFormat="false" ht="14.1" hidden="false" customHeight="true" outlineLevel="0" collapsed="false">
      <c r="B681" s="2" t="s">
        <v>1222</v>
      </c>
      <c r="C681" s="18"/>
      <c r="D681" s="3" t="s">
        <v>1221</v>
      </c>
      <c r="E681" s="19"/>
      <c r="F681" s="23" t="n">
        <v>0</v>
      </c>
      <c r="G681" s="23" t="n">
        <v>425.84</v>
      </c>
      <c r="H681" s="23" t="n">
        <v>0</v>
      </c>
      <c r="I681" s="23" t="n">
        <v>425.84</v>
      </c>
    </row>
    <row r="682" customFormat="false" ht="14.1" hidden="false" customHeight="true" outlineLevel="0" collapsed="false">
      <c r="B682" s="2" t="s">
        <v>1223</v>
      </c>
      <c r="C682" s="18"/>
      <c r="D682" s="3" t="s">
        <v>1224</v>
      </c>
      <c r="E682" s="19"/>
      <c r="F682" s="23" t="n">
        <v>0</v>
      </c>
      <c r="G682" s="23" t="n">
        <v>425.84</v>
      </c>
      <c r="H682" s="23" t="n">
        <v>0</v>
      </c>
      <c r="I682" s="23" t="n">
        <v>425.84</v>
      </c>
    </row>
    <row r="683" customFormat="false" ht="14.1" hidden="false" customHeight="true" outlineLevel="0" collapsed="false">
      <c r="B683" s="2" t="s">
        <v>1225</v>
      </c>
      <c r="C683" s="18"/>
      <c r="D683" s="3" t="s">
        <v>1226</v>
      </c>
      <c r="E683" s="19"/>
      <c r="F683" s="23" t="n">
        <v>0</v>
      </c>
      <c r="G683" s="23" t="n">
        <v>344.77</v>
      </c>
      <c r="H683" s="23" t="n">
        <v>0</v>
      </c>
      <c r="I683" s="23" t="n">
        <v>344.77</v>
      </c>
    </row>
    <row r="684" customFormat="false" ht="14.1" hidden="false" customHeight="true" outlineLevel="0" collapsed="false">
      <c r="B684" s="2" t="s">
        <v>1227</v>
      </c>
      <c r="C684" s="18"/>
      <c r="D684" s="3" t="s">
        <v>1228</v>
      </c>
      <c r="E684" s="19"/>
      <c r="F684" s="23" t="n">
        <v>0</v>
      </c>
      <c r="G684" s="23" t="n">
        <v>344.77</v>
      </c>
      <c r="H684" s="23" t="n">
        <v>0</v>
      </c>
      <c r="I684" s="23" t="n">
        <v>344.77</v>
      </c>
    </row>
    <row r="685" customFormat="false" ht="14.1" hidden="false" customHeight="true" outlineLevel="0" collapsed="false">
      <c r="B685" s="2" t="s">
        <v>1229</v>
      </c>
      <c r="C685" s="18"/>
      <c r="D685" s="3" t="s">
        <v>1230</v>
      </c>
      <c r="E685" s="19"/>
      <c r="F685" s="23" t="n">
        <v>0</v>
      </c>
      <c r="G685" s="23" t="n">
        <v>344.77</v>
      </c>
      <c r="H685" s="23" t="n">
        <v>0</v>
      </c>
      <c r="I685" s="23" t="n">
        <v>344.77</v>
      </c>
    </row>
    <row r="686" customFormat="false" ht="14.1" hidden="false" customHeight="true" outlineLevel="0" collapsed="false">
      <c r="B686" s="2" t="s">
        <v>1231</v>
      </c>
      <c r="C686" s="18"/>
      <c r="D686" s="3" t="s">
        <v>1232</v>
      </c>
      <c r="E686" s="19"/>
      <c r="F686" s="23" t="n">
        <v>0</v>
      </c>
      <c r="G686" s="23" t="n">
        <v>3738.29</v>
      </c>
      <c r="H686" s="23" t="n">
        <v>0</v>
      </c>
      <c r="I686" s="23" t="n">
        <v>3738.29</v>
      </c>
    </row>
    <row r="687" customFormat="false" ht="14.1" hidden="false" customHeight="true" outlineLevel="0" collapsed="false">
      <c r="B687" s="2" t="s">
        <v>1233</v>
      </c>
      <c r="C687" s="18"/>
      <c r="D687" s="3" t="s">
        <v>1234</v>
      </c>
      <c r="E687" s="19"/>
      <c r="F687" s="23" t="n">
        <v>0</v>
      </c>
      <c r="G687" s="23" t="n">
        <v>3738.29</v>
      </c>
      <c r="H687" s="23" t="n">
        <v>0</v>
      </c>
      <c r="I687" s="23" t="n">
        <v>3738.29</v>
      </c>
    </row>
    <row r="688" customFormat="false" ht="14.1" hidden="false" customHeight="true" outlineLevel="0" collapsed="false">
      <c r="B688" s="2" t="s">
        <v>1235</v>
      </c>
      <c r="C688" s="18"/>
      <c r="D688" s="3" t="s">
        <v>1236</v>
      </c>
      <c r="E688" s="19"/>
      <c r="F688" s="23" t="n">
        <v>0</v>
      </c>
      <c r="G688" s="23" t="n">
        <v>3738.29</v>
      </c>
      <c r="H688" s="23" t="n">
        <v>0</v>
      </c>
      <c r="I688" s="23" t="n">
        <v>3738.29</v>
      </c>
    </row>
    <row r="689" customFormat="false" ht="14.1" hidden="false" customHeight="true" outlineLevel="0" collapsed="false">
      <c r="B689" s="2" t="s">
        <v>1237</v>
      </c>
      <c r="C689" s="18"/>
      <c r="D689" s="3" t="s">
        <v>1238</v>
      </c>
      <c r="E689" s="19"/>
      <c r="F689" s="23" t="n">
        <v>0</v>
      </c>
      <c r="G689" s="23" t="n">
        <v>3738.29</v>
      </c>
      <c r="H689" s="23" t="n">
        <v>0</v>
      </c>
      <c r="I689" s="23" t="n">
        <v>3738.29</v>
      </c>
    </row>
    <row r="690" customFormat="false" ht="14.1" hidden="false" customHeight="true" outlineLevel="0" collapsed="false">
      <c r="B690" s="2" t="s">
        <v>1239</v>
      </c>
      <c r="C690" s="18"/>
      <c r="D690" s="3" t="s">
        <v>1240</v>
      </c>
      <c r="E690" s="19"/>
      <c r="F690" s="23" t="n">
        <v>0</v>
      </c>
      <c r="G690" s="23" t="n">
        <v>49501.6</v>
      </c>
      <c r="H690" s="23" t="n">
        <v>0</v>
      </c>
      <c r="I690" s="23" t="n">
        <v>49501.6</v>
      </c>
    </row>
    <row r="691" customFormat="false" ht="14.1" hidden="false" customHeight="true" outlineLevel="0" collapsed="false">
      <c r="B691" s="2" t="s">
        <v>1241</v>
      </c>
      <c r="C691" s="18"/>
      <c r="D691" s="3" t="s">
        <v>1242</v>
      </c>
      <c r="E691" s="19"/>
      <c r="F691" s="23" t="n">
        <v>0</v>
      </c>
      <c r="G691" s="23" t="n">
        <v>26921.14</v>
      </c>
      <c r="H691" s="23" t="n">
        <v>0</v>
      </c>
      <c r="I691" s="23" t="n">
        <v>26921.14</v>
      </c>
    </row>
    <row r="692" customFormat="false" ht="14.1" hidden="false" customHeight="true" outlineLevel="0" collapsed="false">
      <c r="B692" s="2" t="s">
        <v>1243</v>
      </c>
      <c r="C692" s="18"/>
      <c r="D692" s="3" t="s">
        <v>339</v>
      </c>
      <c r="E692" s="19"/>
      <c r="F692" s="23" t="n">
        <v>0</v>
      </c>
      <c r="G692" s="23" t="n">
        <v>981.65</v>
      </c>
      <c r="H692" s="23" t="n">
        <v>0</v>
      </c>
      <c r="I692" s="23" t="n">
        <v>981.65</v>
      </c>
    </row>
    <row r="693" customFormat="false" ht="14.1" hidden="false" customHeight="true" outlineLevel="0" collapsed="false">
      <c r="B693" s="2" t="s">
        <v>1244</v>
      </c>
      <c r="C693" s="18"/>
      <c r="D693" s="3" t="s">
        <v>1245</v>
      </c>
      <c r="E693" s="19"/>
      <c r="F693" s="23" t="n">
        <v>0</v>
      </c>
      <c r="G693" s="23" t="n">
        <v>981.65</v>
      </c>
      <c r="H693" s="23" t="n">
        <v>0</v>
      </c>
      <c r="I693" s="23" t="n">
        <v>981.65</v>
      </c>
    </row>
    <row r="694" customFormat="false" ht="14.1" hidden="false" customHeight="true" outlineLevel="0" collapsed="false">
      <c r="B694" s="2" t="s">
        <v>1246</v>
      </c>
      <c r="C694" s="18"/>
      <c r="D694" s="3" t="s">
        <v>414</v>
      </c>
      <c r="E694" s="19"/>
      <c r="F694" s="23" t="n">
        <v>0</v>
      </c>
      <c r="G694" s="23" t="n">
        <v>981.65</v>
      </c>
      <c r="H694" s="23" t="n">
        <v>0</v>
      </c>
      <c r="I694" s="23" t="n">
        <v>981.65</v>
      </c>
    </row>
    <row r="695" customFormat="false" ht="14.1" hidden="false" customHeight="true" outlineLevel="0" collapsed="false">
      <c r="B695" s="2" t="s">
        <v>1247</v>
      </c>
      <c r="C695" s="18"/>
      <c r="D695" s="3" t="s">
        <v>346</v>
      </c>
      <c r="E695" s="19"/>
      <c r="F695" s="23" t="n">
        <v>0</v>
      </c>
      <c r="G695" s="23" t="n">
        <v>17226.16</v>
      </c>
      <c r="H695" s="23" t="n">
        <v>0</v>
      </c>
      <c r="I695" s="23" t="n">
        <v>17226.16</v>
      </c>
    </row>
    <row r="696" customFormat="false" ht="14.1" hidden="false" customHeight="true" outlineLevel="0" collapsed="false">
      <c r="B696" s="2" t="s">
        <v>1248</v>
      </c>
      <c r="C696" s="18"/>
      <c r="D696" s="3" t="s">
        <v>1249</v>
      </c>
      <c r="E696" s="19"/>
      <c r="F696" s="23" t="n">
        <v>0</v>
      </c>
      <c r="G696" s="23" t="n">
        <v>17226.16</v>
      </c>
      <c r="H696" s="23" t="n">
        <v>0</v>
      </c>
      <c r="I696" s="23" t="n">
        <v>17226.16</v>
      </c>
    </row>
    <row r="697" customFormat="false" ht="14.1" hidden="false" customHeight="true" outlineLevel="0" collapsed="false">
      <c r="B697" s="2" t="s">
        <v>1250</v>
      </c>
      <c r="C697" s="18"/>
      <c r="D697" s="3" t="s">
        <v>1251</v>
      </c>
      <c r="E697" s="19"/>
      <c r="F697" s="23" t="n">
        <v>0</v>
      </c>
      <c r="G697" s="23" t="n">
        <v>998.82</v>
      </c>
      <c r="H697" s="23" t="n">
        <v>0</v>
      </c>
      <c r="I697" s="23" t="n">
        <v>998.82</v>
      </c>
    </row>
    <row r="698" customFormat="false" ht="14.1" hidden="false" customHeight="true" outlineLevel="0" collapsed="false">
      <c r="B698" s="2" t="s">
        <v>1252</v>
      </c>
      <c r="C698" s="18"/>
      <c r="D698" s="3" t="s">
        <v>1253</v>
      </c>
      <c r="E698" s="19"/>
      <c r="F698" s="23" t="n">
        <v>0</v>
      </c>
      <c r="G698" s="23" t="n">
        <v>979.54</v>
      </c>
      <c r="H698" s="23" t="n">
        <v>0</v>
      </c>
      <c r="I698" s="23" t="n">
        <v>979.54</v>
      </c>
    </row>
    <row r="699" customFormat="false" ht="14.1" hidden="false" customHeight="true" outlineLevel="0" collapsed="false">
      <c r="B699" s="2" t="s">
        <v>1254</v>
      </c>
      <c r="C699" s="18"/>
      <c r="D699" s="3" t="s">
        <v>440</v>
      </c>
      <c r="E699" s="19"/>
      <c r="F699" s="23" t="n">
        <v>0</v>
      </c>
      <c r="G699" s="23" t="n">
        <v>10572</v>
      </c>
      <c r="H699" s="23" t="n">
        <v>0</v>
      </c>
      <c r="I699" s="23" t="n">
        <v>10572</v>
      </c>
    </row>
    <row r="700" customFormat="false" ht="14.1" hidden="false" customHeight="true" outlineLevel="0" collapsed="false">
      <c r="B700" s="2" t="s">
        <v>1255</v>
      </c>
      <c r="C700" s="18"/>
      <c r="D700" s="3" t="s">
        <v>424</v>
      </c>
      <c r="E700" s="19"/>
      <c r="F700" s="23" t="n">
        <v>0</v>
      </c>
      <c r="G700" s="23" t="n">
        <v>127.16</v>
      </c>
      <c r="H700" s="23" t="n">
        <v>0</v>
      </c>
      <c r="I700" s="23" t="n">
        <v>127.16</v>
      </c>
    </row>
    <row r="701" customFormat="false" ht="14.1" hidden="false" customHeight="true" outlineLevel="0" collapsed="false">
      <c r="B701" s="2" t="s">
        <v>1256</v>
      </c>
      <c r="C701" s="18"/>
      <c r="D701" s="3" t="s">
        <v>1257</v>
      </c>
      <c r="E701" s="19"/>
      <c r="F701" s="23" t="n">
        <v>0</v>
      </c>
      <c r="G701" s="23" t="n">
        <v>374.28</v>
      </c>
      <c r="H701" s="23" t="n">
        <v>0</v>
      </c>
      <c r="I701" s="23" t="n">
        <v>374.28</v>
      </c>
    </row>
    <row r="702" customFormat="false" ht="14.1" hidden="false" customHeight="true" outlineLevel="0" collapsed="false">
      <c r="B702" s="2" t="s">
        <v>1258</v>
      </c>
      <c r="C702" s="18"/>
      <c r="D702" s="3" t="s">
        <v>1259</v>
      </c>
      <c r="E702" s="19"/>
      <c r="F702" s="23" t="n">
        <v>0</v>
      </c>
      <c r="G702" s="23" t="n">
        <v>1091.89</v>
      </c>
      <c r="H702" s="23" t="n">
        <v>0</v>
      </c>
      <c r="I702" s="23" t="n">
        <v>1091.89</v>
      </c>
    </row>
    <row r="703" customFormat="false" ht="14.1" hidden="false" customHeight="true" outlineLevel="0" collapsed="false">
      <c r="B703" s="2" t="s">
        <v>1260</v>
      </c>
      <c r="C703" s="18"/>
      <c r="D703" s="3" t="s">
        <v>1261</v>
      </c>
      <c r="E703" s="19"/>
      <c r="F703" s="23" t="n">
        <v>0</v>
      </c>
      <c r="G703" s="23" t="n">
        <v>3082.47</v>
      </c>
      <c r="H703" s="23" t="n">
        <v>0</v>
      </c>
      <c r="I703" s="23" t="n">
        <v>3082.47</v>
      </c>
    </row>
    <row r="704" customFormat="false" ht="14.1" hidden="false" customHeight="true" outlineLevel="0" collapsed="false">
      <c r="B704" s="2" t="s">
        <v>1262</v>
      </c>
      <c r="C704" s="18"/>
      <c r="D704" s="3" t="s">
        <v>1263</v>
      </c>
      <c r="E704" s="19"/>
      <c r="F704" s="23" t="n">
        <v>0</v>
      </c>
      <c r="G704" s="23" t="n">
        <v>3500.04</v>
      </c>
      <c r="H704" s="23" t="n">
        <v>0</v>
      </c>
      <c r="I704" s="23" t="n">
        <v>3500.04</v>
      </c>
    </row>
    <row r="705" customFormat="false" ht="14.1" hidden="false" customHeight="true" outlineLevel="0" collapsed="false">
      <c r="B705" s="2" t="s">
        <v>1264</v>
      </c>
      <c r="C705" s="18"/>
      <c r="D705" s="3" t="s">
        <v>1263</v>
      </c>
      <c r="E705" s="19"/>
      <c r="F705" s="23" t="n">
        <v>0</v>
      </c>
      <c r="G705" s="23" t="n">
        <v>3500.04</v>
      </c>
      <c r="H705" s="23" t="n">
        <v>0</v>
      </c>
      <c r="I705" s="23" t="n">
        <v>3500.04</v>
      </c>
    </row>
    <row r="706" customFormat="false" ht="14.1" hidden="false" customHeight="true" outlineLevel="0" collapsed="false">
      <c r="B706" s="2" t="s">
        <v>1265</v>
      </c>
      <c r="C706" s="18"/>
      <c r="D706" s="3" t="s">
        <v>442</v>
      </c>
      <c r="E706" s="19"/>
      <c r="F706" s="23" t="n">
        <v>0</v>
      </c>
      <c r="G706" s="23" t="n">
        <v>3500.04</v>
      </c>
      <c r="H706" s="23" t="n">
        <v>0</v>
      </c>
      <c r="I706" s="23" t="n">
        <v>3500.04</v>
      </c>
    </row>
    <row r="707" customFormat="false" ht="14.1" hidden="false" customHeight="true" outlineLevel="0" collapsed="false">
      <c r="B707" s="2" t="s">
        <v>1266</v>
      </c>
      <c r="C707" s="18"/>
      <c r="D707" s="3" t="s">
        <v>391</v>
      </c>
      <c r="E707" s="19"/>
      <c r="F707" s="23" t="n">
        <v>0</v>
      </c>
      <c r="G707" s="23" t="n">
        <v>5213.29</v>
      </c>
      <c r="H707" s="23" t="n">
        <v>0</v>
      </c>
      <c r="I707" s="23" t="n">
        <v>5213.29</v>
      </c>
    </row>
    <row r="708" customFormat="false" ht="14.1" hidden="false" customHeight="true" outlineLevel="0" collapsed="false">
      <c r="B708" s="2" t="s">
        <v>1267</v>
      </c>
      <c r="C708" s="18"/>
      <c r="D708" s="3" t="s">
        <v>391</v>
      </c>
      <c r="E708" s="19"/>
      <c r="F708" s="23" t="n">
        <v>0</v>
      </c>
      <c r="G708" s="23" t="n">
        <v>5213.29</v>
      </c>
      <c r="H708" s="23" t="n">
        <v>0</v>
      </c>
      <c r="I708" s="23" t="n">
        <v>5213.29</v>
      </c>
    </row>
    <row r="709" customFormat="false" ht="14.1" hidden="false" customHeight="true" outlineLevel="0" collapsed="false">
      <c r="B709" s="2" t="s">
        <v>1268</v>
      </c>
      <c r="C709" s="18"/>
      <c r="D709" s="3" t="s">
        <v>391</v>
      </c>
      <c r="E709" s="19"/>
      <c r="F709" s="23" t="n">
        <v>0</v>
      </c>
      <c r="G709" s="23" t="n">
        <v>5213.29</v>
      </c>
      <c r="H709" s="23" t="n">
        <v>0</v>
      </c>
      <c r="I709" s="23" t="n">
        <v>5213.29</v>
      </c>
    </row>
    <row r="710" customFormat="false" ht="14.1" hidden="false" customHeight="true" outlineLevel="0" collapsed="false">
      <c r="B710" s="2" t="s">
        <v>1269</v>
      </c>
      <c r="C710" s="18"/>
      <c r="D710" s="3" t="s">
        <v>1270</v>
      </c>
      <c r="E710" s="19"/>
      <c r="F710" s="23" t="n">
        <v>0</v>
      </c>
      <c r="G710" s="23" t="n">
        <v>22580.46</v>
      </c>
      <c r="H710" s="23" t="n">
        <v>0</v>
      </c>
      <c r="I710" s="23" t="n">
        <v>22580.46</v>
      </c>
    </row>
    <row r="711" customFormat="false" ht="14.1" hidden="false" customHeight="true" outlineLevel="0" collapsed="false">
      <c r="B711" s="2" t="s">
        <v>1271</v>
      </c>
      <c r="C711" s="18"/>
      <c r="D711" s="3" t="s">
        <v>467</v>
      </c>
      <c r="E711" s="19"/>
      <c r="F711" s="23" t="n">
        <v>0</v>
      </c>
      <c r="G711" s="23" t="n">
        <v>20658.73</v>
      </c>
      <c r="H711" s="23" t="n">
        <v>0</v>
      </c>
      <c r="I711" s="23" t="n">
        <v>20658.73</v>
      </c>
    </row>
    <row r="712" customFormat="false" ht="14.1" hidden="false" customHeight="true" outlineLevel="0" collapsed="false">
      <c r="B712" s="2" t="s">
        <v>1272</v>
      </c>
      <c r="C712" s="18"/>
      <c r="D712" s="3" t="s">
        <v>469</v>
      </c>
      <c r="E712" s="19"/>
      <c r="F712" s="23" t="n">
        <v>0</v>
      </c>
      <c r="G712" s="23" t="n">
        <v>20658.73</v>
      </c>
      <c r="H712" s="23" t="n">
        <v>0</v>
      </c>
      <c r="I712" s="23" t="n">
        <v>20658.73</v>
      </c>
    </row>
    <row r="713" customFormat="false" ht="14.1" hidden="false" customHeight="true" outlineLevel="0" collapsed="false">
      <c r="B713" s="2" t="s">
        <v>1273</v>
      </c>
      <c r="C713" s="18"/>
      <c r="D713" s="3" t="s">
        <v>467</v>
      </c>
      <c r="E713" s="19"/>
      <c r="F713" s="23" t="n">
        <v>0</v>
      </c>
      <c r="G713" s="23" t="n">
        <v>20658.73</v>
      </c>
      <c r="H713" s="23" t="n">
        <v>0</v>
      </c>
      <c r="I713" s="23" t="n">
        <v>20658.73</v>
      </c>
    </row>
    <row r="714" customFormat="false" ht="14.1" hidden="false" customHeight="true" outlineLevel="0" collapsed="false">
      <c r="B714" s="2" t="s">
        <v>1274</v>
      </c>
      <c r="C714" s="18"/>
      <c r="D714" s="3" t="s">
        <v>477</v>
      </c>
      <c r="E714" s="19"/>
      <c r="F714" s="23" t="n">
        <v>0</v>
      </c>
      <c r="G714" s="23" t="n">
        <v>1921.73</v>
      </c>
      <c r="H714" s="23" t="n">
        <v>0</v>
      </c>
      <c r="I714" s="23" t="n">
        <v>1921.73</v>
      </c>
    </row>
    <row r="715" customFormat="false" ht="14.1" hidden="false" customHeight="true" outlineLevel="0" collapsed="false">
      <c r="B715" s="2" t="s">
        <v>1275</v>
      </c>
      <c r="C715" s="18"/>
      <c r="D715" s="3" t="s">
        <v>479</v>
      </c>
      <c r="E715" s="19"/>
      <c r="F715" s="23" t="n">
        <v>0</v>
      </c>
      <c r="G715" s="23" t="n">
        <v>1921.73</v>
      </c>
      <c r="H715" s="23" t="n">
        <v>0</v>
      </c>
      <c r="I715" s="23" t="n">
        <v>1921.73</v>
      </c>
    </row>
    <row r="716" customFormat="false" ht="14.1" hidden="false" customHeight="true" outlineLevel="0" collapsed="false">
      <c r="B716" s="2" t="s">
        <v>1276</v>
      </c>
      <c r="C716" s="18"/>
      <c r="D716" s="3" t="s">
        <v>477</v>
      </c>
      <c r="E716" s="19"/>
      <c r="F716" s="23" t="n">
        <v>0</v>
      </c>
      <c r="G716" s="23" t="n">
        <v>1921.73</v>
      </c>
      <c r="H716" s="23" t="n">
        <v>0</v>
      </c>
      <c r="I716" s="23" t="n">
        <v>1921.73</v>
      </c>
    </row>
    <row r="717" customFormat="false" ht="14.1" hidden="false" customHeight="true" outlineLevel="0" collapsed="false">
      <c r="B717" s="2" t="s">
        <v>1277</v>
      </c>
      <c r="C717" s="18"/>
      <c r="D717" s="3" t="s">
        <v>1278</v>
      </c>
      <c r="E717" s="19"/>
      <c r="F717" s="23" t="n">
        <v>0</v>
      </c>
      <c r="G717" s="23" t="n">
        <v>970.79</v>
      </c>
      <c r="H717" s="23" t="n">
        <v>0</v>
      </c>
      <c r="I717" s="23" t="n">
        <v>970.79</v>
      </c>
    </row>
    <row r="718" customFormat="false" ht="14.1" hidden="false" customHeight="true" outlineLevel="0" collapsed="false">
      <c r="B718" s="2" t="s">
        <v>1279</v>
      </c>
      <c r="C718" s="18"/>
      <c r="D718" s="3" t="s">
        <v>1280</v>
      </c>
      <c r="E718" s="19"/>
      <c r="F718" s="23" t="n">
        <v>0</v>
      </c>
      <c r="G718" s="23" t="n">
        <v>970.79</v>
      </c>
      <c r="H718" s="23" t="n">
        <v>0</v>
      </c>
      <c r="I718" s="23" t="n">
        <v>970.79</v>
      </c>
    </row>
    <row r="719" customFormat="false" ht="14.1" hidden="false" customHeight="true" outlineLevel="0" collapsed="false">
      <c r="B719" s="2" t="s">
        <v>1281</v>
      </c>
      <c r="C719" s="18"/>
      <c r="D719" s="3" t="s">
        <v>1282</v>
      </c>
      <c r="E719" s="19"/>
      <c r="F719" s="23" t="n">
        <v>0</v>
      </c>
      <c r="G719" s="23" t="n">
        <v>970.79</v>
      </c>
      <c r="H719" s="23" t="n">
        <v>0</v>
      </c>
      <c r="I719" s="23" t="n">
        <v>970.79</v>
      </c>
    </row>
    <row r="720" customFormat="false" ht="14.1" hidden="false" customHeight="true" outlineLevel="0" collapsed="false">
      <c r="B720" s="2" t="s">
        <v>1283</v>
      </c>
      <c r="C720" s="18"/>
      <c r="D720" s="3" t="s">
        <v>1284</v>
      </c>
      <c r="E720" s="19"/>
      <c r="F720" s="23" t="n">
        <v>0</v>
      </c>
      <c r="G720" s="23" t="n">
        <v>970.79</v>
      </c>
      <c r="H720" s="23" t="n">
        <v>0</v>
      </c>
      <c r="I720" s="23" t="n">
        <v>970.79</v>
      </c>
    </row>
    <row r="721" customFormat="false" ht="14.1" hidden="false" customHeight="true" outlineLevel="0" collapsed="false">
      <c r="B721" s="2" t="s">
        <v>1285</v>
      </c>
      <c r="C721" s="18"/>
      <c r="D721" s="3" t="s">
        <v>1286</v>
      </c>
      <c r="E721" s="19"/>
      <c r="F721" s="23" t="n">
        <v>0</v>
      </c>
      <c r="G721" s="23" t="n">
        <v>970.79</v>
      </c>
      <c r="H721" s="23" t="n">
        <v>0</v>
      </c>
      <c r="I721" s="23" t="n">
        <v>970.79</v>
      </c>
    </row>
    <row r="722" customFormat="false" ht="14.1" hidden="false" customHeight="true" outlineLevel="0" collapsed="false">
      <c r="B722" s="2" t="s">
        <v>1287</v>
      </c>
      <c r="C722" s="18"/>
      <c r="D722" s="3" t="s">
        <v>1288</v>
      </c>
      <c r="E722" s="19"/>
      <c r="F722" s="23" t="n">
        <v>0</v>
      </c>
      <c r="G722" s="23" t="n">
        <v>1226.02</v>
      </c>
      <c r="H722" s="23" t="n">
        <v>5</v>
      </c>
      <c r="I722" s="23" t="n">
        <v>1221.02</v>
      </c>
    </row>
    <row r="723" customFormat="false" ht="14.1" hidden="false" customHeight="true" outlineLevel="0" collapsed="false">
      <c r="B723" s="2" t="s">
        <v>1289</v>
      </c>
      <c r="C723" s="18"/>
      <c r="D723" s="3" t="s">
        <v>1288</v>
      </c>
      <c r="E723" s="19"/>
      <c r="F723" s="23" t="n">
        <v>0</v>
      </c>
      <c r="G723" s="23" t="n">
        <v>1226.02</v>
      </c>
      <c r="H723" s="23" t="n">
        <v>5</v>
      </c>
      <c r="I723" s="23" t="n">
        <v>1221.02</v>
      </c>
    </row>
    <row r="724" customFormat="false" ht="14.1" hidden="false" customHeight="true" outlineLevel="0" collapsed="false">
      <c r="B724" s="2" t="s">
        <v>1290</v>
      </c>
      <c r="C724" s="18"/>
      <c r="D724" s="3" t="s">
        <v>1291</v>
      </c>
      <c r="E724" s="19"/>
      <c r="F724" s="23" t="n">
        <v>0</v>
      </c>
      <c r="G724" s="23" t="n">
        <v>57.14</v>
      </c>
      <c r="H724" s="23" t="n">
        <v>0</v>
      </c>
      <c r="I724" s="23" t="n">
        <v>57.14</v>
      </c>
    </row>
    <row r="725" customFormat="false" ht="14.1" hidden="false" customHeight="true" outlineLevel="0" collapsed="false">
      <c r="B725" s="2" t="s">
        <v>1292</v>
      </c>
      <c r="C725" s="18"/>
      <c r="D725" s="3" t="s">
        <v>1293</v>
      </c>
      <c r="E725" s="19"/>
      <c r="F725" s="23" t="n">
        <v>0</v>
      </c>
      <c r="G725" s="23" t="n">
        <v>57.14</v>
      </c>
      <c r="H725" s="23" t="n">
        <v>0</v>
      </c>
      <c r="I725" s="23" t="n">
        <v>57.14</v>
      </c>
    </row>
    <row r="726" customFormat="false" ht="14.1" hidden="false" customHeight="true" outlineLevel="0" collapsed="false">
      <c r="B726" s="2" t="s">
        <v>1294</v>
      </c>
      <c r="C726" s="18"/>
      <c r="D726" s="3" t="s">
        <v>1291</v>
      </c>
      <c r="E726" s="19"/>
      <c r="F726" s="23" t="n">
        <v>0</v>
      </c>
      <c r="G726" s="23" t="n">
        <v>57.14</v>
      </c>
      <c r="H726" s="23" t="n">
        <v>0</v>
      </c>
      <c r="I726" s="23" t="n">
        <v>57.14</v>
      </c>
    </row>
    <row r="727" customFormat="false" ht="14.1" hidden="false" customHeight="true" outlineLevel="0" collapsed="false">
      <c r="B727" s="2" t="s">
        <v>1295</v>
      </c>
      <c r="C727" s="18"/>
      <c r="D727" s="3" t="s">
        <v>1288</v>
      </c>
      <c r="E727" s="19"/>
      <c r="F727" s="23" t="n">
        <v>0</v>
      </c>
      <c r="G727" s="23" t="n">
        <v>1168.88</v>
      </c>
      <c r="H727" s="23" t="n">
        <v>5</v>
      </c>
      <c r="I727" s="23" t="n">
        <v>1163.88</v>
      </c>
    </row>
    <row r="728" customFormat="false" ht="14.1" hidden="false" customHeight="true" outlineLevel="0" collapsed="false">
      <c r="B728" s="2" t="s">
        <v>1296</v>
      </c>
      <c r="C728" s="18"/>
      <c r="D728" s="3" t="s">
        <v>1297</v>
      </c>
      <c r="E728" s="19"/>
      <c r="F728" s="23" t="n">
        <v>0</v>
      </c>
      <c r="G728" s="23" t="n">
        <v>1168.88</v>
      </c>
      <c r="H728" s="23" t="n">
        <v>5</v>
      </c>
      <c r="I728" s="23" t="n">
        <v>1163.88</v>
      </c>
    </row>
    <row r="729" customFormat="false" ht="14.1" hidden="false" customHeight="true" outlineLevel="0" collapsed="false">
      <c r="B729" s="2" t="s">
        <v>1298</v>
      </c>
      <c r="C729" s="18"/>
      <c r="D729" s="3" t="s">
        <v>1288</v>
      </c>
      <c r="E729" s="19"/>
      <c r="F729" s="23" t="n">
        <v>0</v>
      </c>
      <c r="G729" s="23" t="n">
        <v>0.22</v>
      </c>
      <c r="H729" s="23" t="n">
        <v>0</v>
      </c>
      <c r="I729" s="23" t="n">
        <v>0.22</v>
      </c>
    </row>
    <row r="730" customFormat="false" ht="14.1" hidden="false" customHeight="true" outlineLevel="0" collapsed="false">
      <c r="B730" s="2" t="s">
        <v>1299</v>
      </c>
      <c r="C730" s="18"/>
      <c r="D730" s="3" t="s">
        <v>1300</v>
      </c>
      <c r="E730" s="19"/>
      <c r="F730" s="23" t="n">
        <v>0</v>
      </c>
      <c r="G730" s="23" t="n">
        <v>1168.66</v>
      </c>
      <c r="H730" s="23" t="n">
        <v>5</v>
      </c>
      <c r="I730" s="23" t="n">
        <v>1163.66</v>
      </c>
    </row>
    <row r="731" customFormat="false" ht="14.1" hidden="false" customHeight="true" outlineLevel="0" collapsed="false">
      <c r="B731" s="2" t="s">
        <v>1301</v>
      </c>
      <c r="C731" s="18"/>
      <c r="D731" s="3" t="s">
        <v>1302</v>
      </c>
      <c r="E731" s="19"/>
      <c r="F731" s="23" t="n">
        <v>0</v>
      </c>
      <c r="G731" s="23" t="n">
        <v>6301.91</v>
      </c>
      <c r="H731" s="23" t="n">
        <v>0</v>
      </c>
      <c r="I731" s="23" t="n">
        <v>6301.91</v>
      </c>
    </row>
    <row r="732" customFormat="false" ht="14.1" hidden="false" customHeight="true" outlineLevel="0" collapsed="false">
      <c r="B732" s="2" t="s">
        <v>1303</v>
      </c>
      <c r="C732" s="18"/>
      <c r="D732" s="3" t="s">
        <v>1302</v>
      </c>
      <c r="E732" s="19"/>
      <c r="F732" s="23" t="n">
        <v>0</v>
      </c>
      <c r="G732" s="23" t="n">
        <v>6301.91</v>
      </c>
      <c r="H732" s="23" t="n">
        <v>0</v>
      </c>
      <c r="I732" s="23" t="n">
        <v>6301.91</v>
      </c>
    </row>
    <row r="733" customFormat="false" ht="14.1" hidden="false" customHeight="true" outlineLevel="0" collapsed="false">
      <c r="B733" s="2" t="s">
        <v>1304</v>
      </c>
      <c r="C733" s="18"/>
      <c r="D733" s="3" t="s">
        <v>1305</v>
      </c>
      <c r="E733" s="19"/>
      <c r="F733" s="23" t="n">
        <v>0</v>
      </c>
      <c r="G733" s="23" t="n">
        <v>6301.91</v>
      </c>
      <c r="H733" s="23" t="n">
        <v>0</v>
      </c>
      <c r="I733" s="23" t="n">
        <v>6301.91</v>
      </c>
    </row>
    <row r="734" customFormat="false" ht="14.1" hidden="false" customHeight="true" outlineLevel="0" collapsed="false">
      <c r="B734" s="2" t="s">
        <v>1306</v>
      </c>
      <c r="C734" s="18"/>
      <c r="D734" s="3" t="s">
        <v>1307</v>
      </c>
      <c r="E734" s="19"/>
      <c r="F734" s="23" t="n">
        <v>0</v>
      </c>
      <c r="G734" s="23" t="n">
        <v>6301.91</v>
      </c>
      <c r="H734" s="23" t="n">
        <v>0</v>
      </c>
      <c r="I734" s="23" t="n">
        <v>6301.91</v>
      </c>
    </row>
    <row r="735" customFormat="false" ht="14.1" hidden="false" customHeight="true" outlineLevel="0" collapsed="false">
      <c r="B735" s="2" t="s">
        <v>1308</v>
      </c>
      <c r="C735" s="18"/>
      <c r="D735" s="3" t="s">
        <v>864</v>
      </c>
      <c r="E735" s="19"/>
      <c r="F735" s="23" t="n">
        <v>0</v>
      </c>
      <c r="G735" s="23" t="n">
        <v>2660.47</v>
      </c>
      <c r="H735" s="23" t="n">
        <v>0</v>
      </c>
      <c r="I735" s="23" t="n">
        <v>2660.47</v>
      </c>
    </row>
    <row r="736" customFormat="false" ht="14.1" hidden="false" customHeight="true" outlineLevel="0" collapsed="false">
      <c r="B736" s="2" t="s">
        <v>1309</v>
      </c>
      <c r="C736" s="18"/>
      <c r="D736" s="3" t="s">
        <v>1310</v>
      </c>
      <c r="E736" s="19"/>
      <c r="F736" s="23" t="n">
        <v>0</v>
      </c>
      <c r="G736" s="23" t="n">
        <v>3486.36</v>
      </c>
      <c r="H736" s="23" t="n">
        <v>0</v>
      </c>
      <c r="I736" s="23" t="n">
        <v>3486.36</v>
      </c>
    </row>
    <row r="737" customFormat="false" ht="14.1" hidden="false" customHeight="true" outlineLevel="0" collapsed="false">
      <c r="B737" s="2" t="s">
        <v>1311</v>
      </c>
      <c r="C737" s="18"/>
      <c r="D737" s="3" t="s">
        <v>1305</v>
      </c>
      <c r="E737" s="19"/>
      <c r="F737" s="23" t="n">
        <v>0</v>
      </c>
      <c r="G737" s="23" t="n">
        <v>155.08</v>
      </c>
      <c r="H737" s="23" t="n">
        <v>0</v>
      </c>
      <c r="I737" s="23" t="n">
        <v>155.08</v>
      </c>
    </row>
    <row r="738" customFormat="false" ht="14.1" hidden="false" customHeight="true" outlineLevel="0" collapsed="false">
      <c r="B738" s="2" t="s">
        <v>1312</v>
      </c>
      <c r="C738" s="18"/>
      <c r="D738" s="3" t="s">
        <v>635</v>
      </c>
      <c r="E738" s="19"/>
      <c r="F738" s="23" t="n">
        <v>0</v>
      </c>
      <c r="G738" s="23" t="n">
        <v>553800.53</v>
      </c>
      <c r="H738" s="23" t="n">
        <v>0</v>
      </c>
      <c r="I738" s="23" t="n">
        <v>553800.53</v>
      </c>
    </row>
    <row r="739" customFormat="false" ht="14.1" hidden="false" customHeight="true" outlineLevel="0" collapsed="false">
      <c r="B739" s="2" t="s">
        <v>1313</v>
      </c>
      <c r="C739" s="18"/>
      <c r="D739" s="3" t="s">
        <v>635</v>
      </c>
      <c r="E739" s="19"/>
      <c r="F739" s="23" t="n">
        <v>0</v>
      </c>
      <c r="G739" s="23" t="n">
        <v>487892.44</v>
      </c>
      <c r="H739" s="23" t="n">
        <v>0</v>
      </c>
      <c r="I739" s="23" t="n">
        <v>487892.44</v>
      </c>
    </row>
    <row r="740" customFormat="false" ht="14.1" hidden="false" customHeight="true" outlineLevel="0" collapsed="false">
      <c r="B740" s="2" t="s">
        <v>1314</v>
      </c>
      <c r="C740" s="18"/>
      <c r="D740" s="3" t="s">
        <v>1315</v>
      </c>
      <c r="E740" s="19"/>
      <c r="F740" s="23" t="n">
        <v>0</v>
      </c>
      <c r="G740" s="23" t="n">
        <v>487892.44</v>
      </c>
      <c r="H740" s="23" t="n">
        <v>0</v>
      </c>
      <c r="I740" s="23" t="n">
        <v>487892.44</v>
      </c>
    </row>
    <row r="741" customFormat="false" ht="14.1" hidden="false" customHeight="true" outlineLevel="0" collapsed="false">
      <c r="B741" s="2" t="s">
        <v>1316</v>
      </c>
      <c r="C741" s="18"/>
      <c r="D741" s="3" t="s">
        <v>1317</v>
      </c>
      <c r="E741" s="19"/>
      <c r="F741" s="23" t="n">
        <v>0</v>
      </c>
      <c r="G741" s="23" t="n">
        <v>487892.44</v>
      </c>
      <c r="H741" s="23" t="n">
        <v>0</v>
      </c>
      <c r="I741" s="23" t="n">
        <v>487892.44</v>
      </c>
    </row>
    <row r="742" customFormat="false" ht="14.1" hidden="false" customHeight="true" outlineLevel="0" collapsed="false">
      <c r="B742" s="2" t="s">
        <v>1318</v>
      </c>
      <c r="C742" s="18"/>
      <c r="D742" s="3" t="s">
        <v>1319</v>
      </c>
      <c r="E742" s="19"/>
      <c r="F742" s="23" t="n">
        <v>0</v>
      </c>
      <c r="G742" s="23" t="n">
        <v>487892.44</v>
      </c>
      <c r="H742" s="23" t="n">
        <v>0</v>
      </c>
      <c r="I742" s="23" t="n">
        <v>487892.44</v>
      </c>
    </row>
    <row r="743" customFormat="false" ht="14.1" hidden="false" customHeight="true" outlineLevel="0" collapsed="false">
      <c r="B743" s="2" t="s">
        <v>1320</v>
      </c>
      <c r="C743" s="18"/>
      <c r="D743" s="3" t="s">
        <v>1321</v>
      </c>
      <c r="E743" s="19"/>
      <c r="F743" s="23" t="n">
        <v>0</v>
      </c>
      <c r="G743" s="23" t="n">
        <v>65908.09</v>
      </c>
      <c r="H743" s="23" t="n">
        <v>0</v>
      </c>
      <c r="I743" s="23" t="n">
        <v>65908.09</v>
      </c>
    </row>
    <row r="744" customFormat="false" ht="14.1" hidden="false" customHeight="true" outlineLevel="0" collapsed="false">
      <c r="B744" s="2" t="s">
        <v>1322</v>
      </c>
      <c r="C744" s="18"/>
      <c r="D744" s="3" t="s">
        <v>1323</v>
      </c>
      <c r="E744" s="19"/>
      <c r="F744" s="23" t="n">
        <v>0</v>
      </c>
      <c r="G744" s="23" t="n">
        <v>65908.09</v>
      </c>
      <c r="H744" s="23" t="n">
        <v>0</v>
      </c>
      <c r="I744" s="23" t="n">
        <v>65908.09</v>
      </c>
    </row>
    <row r="745" customFormat="false" ht="14.1" hidden="false" customHeight="true" outlineLevel="0" collapsed="false">
      <c r="B745" s="2" t="s">
        <v>1324</v>
      </c>
      <c r="C745" s="18"/>
      <c r="D745" s="3" t="s">
        <v>1325</v>
      </c>
      <c r="E745" s="19"/>
      <c r="F745" s="23" t="n">
        <v>0</v>
      </c>
      <c r="G745" s="23" t="n">
        <v>65908.09</v>
      </c>
      <c r="H745" s="23" t="n">
        <v>0</v>
      </c>
      <c r="I745" s="23" t="n">
        <v>65908.09</v>
      </c>
    </row>
    <row r="746" customFormat="false" ht="14.1" hidden="false" customHeight="true" outlineLevel="0" collapsed="false">
      <c r="B746" s="2" t="s">
        <v>1326</v>
      </c>
      <c r="C746" s="18"/>
      <c r="D746" s="3" t="s">
        <v>1325</v>
      </c>
      <c r="E746" s="19"/>
      <c r="F746" s="23" t="n">
        <v>0</v>
      </c>
      <c r="G746" s="23" t="n">
        <v>65908.09</v>
      </c>
      <c r="H746" s="23" t="n">
        <v>0</v>
      </c>
      <c r="I746" s="23" t="n">
        <v>65908.09</v>
      </c>
    </row>
    <row r="747" customFormat="false" ht="14.1" hidden="false" customHeight="true" outlineLevel="0" collapsed="false">
      <c r="B747" s="20" t="s">
        <v>1327</v>
      </c>
      <c r="C747" s="18"/>
      <c r="D747" s="21" t="s">
        <v>1328</v>
      </c>
      <c r="E747" s="19"/>
      <c r="F747" s="22" t="n">
        <v>0</v>
      </c>
      <c r="G747" s="22" t="n">
        <v>42543.19</v>
      </c>
      <c r="H747" s="22" t="n">
        <v>5330609.01</v>
      </c>
      <c r="I747" s="22" t="n">
        <v>-5288065.82</v>
      </c>
    </row>
    <row r="748" customFormat="false" ht="14.1" hidden="false" customHeight="true" outlineLevel="0" collapsed="false">
      <c r="B748" s="2" t="s">
        <v>1329</v>
      </c>
      <c r="C748" s="18"/>
      <c r="D748" s="3" t="s">
        <v>1330</v>
      </c>
      <c r="E748" s="19"/>
      <c r="F748" s="23" t="n">
        <v>0</v>
      </c>
      <c r="G748" s="23" t="n">
        <v>649.91</v>
      </c>
      <c r="H748" s="23" t="n">
        <v>5145409</v>
      </c>
      <c r="I748" s="23" t="n">
        <v>-5144759.09</v>
      </c>
    </row>
    <row r="749" customFormat="false" ht="14.1" hidden="false" customHeight="true" outlineLevel="0" collapsed="false">
      <c r="B749" s="2" t="s">
        <v>1331</v>
      </c>
      <c r="C749" s="18"/>
      <c r="D749" s="3" t="s">
        <v>1332</v>
      </c>
      <c r="E749" s="19"/>
      <c r="F749" s="23" t="n">
        <v>0</v>
      </c>
      <c r="G749" s="23" t="n">
        <v>649.91</v>
      </c>
      <c r="H749" s="23" t="n">
        <v>5145409</v>
      </c>
      <c r="I749" s="23" t="n">
        <v>-5144759.09</v>
      </c>
    </row>
    <row r="750" customFormat="false" ht="14.1" hidden="false" customHeight="true" outlineLevel="0" collapsed="false">
      <c r="B750" s="2" t="s">
        <v>1333</v>
      </c>
      <c r="C750" s="18"/>
      <c r="D750" s="3" t="s">
        <v>1334</v>
      </c>
      <c r="E750" s="19"/>
      <c r="F750" s="23" t="n">
        <v>0</v>
      </c>
      <c r="G750" s="23" t="n">
        <v>0</v>
      </c>
      <c r="H750" s="23" t="n">
        <v>4897184.71</v>
      </c>
      <c r="I750" s="23" t="n">
        <v>-4897184.71</v>
      </c>
    </row>
    <row r="751" customFormat="false" ht="14.1" hidden="false" customHeight="true" outlineLevel="0" collapsed="false">
      <c r="B751" s="2" t="s">
        <v>1335</v>
      </c>
      <c r="C751" s="18"/>
      <c r="D751" s="3" t="s">
        <v>1336</v>
      </c>
      <c r="E751" s="19"/>
      <c r="F751" s="23" t="n">
        <v>0</v>
      </c>
      <c r="G751" s="23" t="n">
        <v>0</v>
      </c>
      <c r="H751" s="23" t="n">
        <v>4897184.71</v>
      </c>
      <c r="I751" s="23" t="n">
        <v>-4897184.71</v>
      </c>
    </row>
    <row r="752" customFormat="false" ht="14.1" hidden="false" customHeight="true" outlineLevel="0" collapsed="false">
      <c r="B752" s="2" t="s">
        <v>1337</v>
      </c>
      <c r="C752" s="18"/>
      <c r="D752" s="3" t="s">
        <v>1334</v>
      </c>
      <c r="E752" s="19"/>
      <c r="F752" s="23" t="n">
        <v>0</v>
      </c>
      <c r="G752" s="23" t="n">
        <v>0</v>
      </c>
      <c r="H752" s="23" t="n">
        <v>4897184.71</v>
      </c>
      <c r="I752" s="23" t="n">
        <v>-4897184.71</v>
      </c>
    </row>
    <row r="753" customFormat="false" ht="14.1" hidden="false" customHeight="true" outlineLevel="0" collapsed="false">
      <c r="B753" s="2" t="s">
        <v>1338</v>
      </c>
      <c r="C753" s="18"/>
      <c r="D753" s="3" t="s">
        <v>1339</v>
      </c>
      <c r="E753" s="19"/>
      <c r="F753" s="23" t="n">
        <v>0</v>
      </c>
      <c r="G753" s="23" t="n">
        <v>0</v>
      </c>
      <c r="H753" s="23" t="n">
        <v>110241.45</v>
      </c>
      <c r="I753" s="23" t="n">
        <v>-110241.45</v>
      </c>
    </row>
    <row r="754" customFormat="false" ht="14.1" hidden="false" customHeight="true" outlineLevel="0" collapsed="false">
      <c r="B754" s="2" t="s">
        <v>1340</v>
      </c>
      <c r="C754" s="18"/>
      <c r="D754" s="3" t="s">
        <v>1341</v>
      </c>
      <c r="E754" s="19"/>
      <c r="F754" s="23" t="n">
        <v>0</v>
      </c>
      <c r="G754" s="23" t="n">
        <v>0</v>
      </c>
      <c r="H754" s="23" t="n">
        <v>110241.45</v>
      </c>
      <c r="I754" s="23" t="n">
        <v>-110241.45</v>
      </c>
    </row>
    <row r="755" customFormat="false" ht="14.1" hidden="false" customHeight="true" outlineLevel="0" collapsed="false">
      <c r="B755" s="2" t="s">
        <v>1342</v>
      </c>
      <c r="C755" s="18"/>
      <c r="D755" s="3" t="s">
        <v>1343</v>
      </c>
      <c r="E755" s="19"/>
      <c r="F755" s="23" t="n">
        <v>0</v>
      </c>
      <c r="G755" s="23" t="n">
        <v>0</v>
      </c>
      <c r="H755" s="23" t="n">
        <v>110241.45</v>
      </c>
      <c r="I755" s="23" t="n">
        <v>-110241.45</v>
      </c>
    </row>
    <row r="756" customFormat="false" ht="14.1" hidden="false" customHeight="true" outlineLevel="0" collapsed="false">
      <c r="B756" s="2" t="s">
        <v>1344</v>
      </c>
      <c r="C756" s="18"/>
      <c r="D756" s="3" t="s">
        <v>1345</v>
      </c>
      <c r="E756" s="19"/>
      <c r="F756" s="23" t="n">
        <v>0</v>
      </c>
      <c r="G756" s="23" t="n">
        <v>649.91</v>
      </c>
      <c r="H756" s="23" t="n">
        <v>137982.84</v>
      </c>
      <c r="I756" s="23" t="n">
        <v>-137332.93</v>
      </c>
    </row>
    <row r="757" customFormat="false" ht="14.1" hidden="false" customHeight="true" outlineLevel="0" collapsed="false">
      <c r="B757" s="2" t="s">
        <v>1346</v>
      </c>
      <c r="C757" s="18"/>
      <c r="D757" s="3" t="s">
        <v>1345</v>
      </c>
      <c r="E757" s="19"/>
      <c r="F757" s="23" t="n">
        <v>0</v>
      </c>
      <c r="G757" s="23" t="n">
        <v>649.91</v>
      </c>
      <c r="H757" s="23" t="n">
        <v>137982.84</v>
      </c>
      <c r="I757" s="23" t="n">
        <v>-137332.93</v>
      </c>
    </row>
    <row r="758" customFormat="false" ht="14.1" hidden="false" customHeight="true" outlineLevel="0" collapsed="false">
      <c r="B758" s="2" t="s">
        <v>1347</v>
      </c>
      <c r="C758" s="18"/>
      <c r="D758" s="3" t="s">
        <v>1345</v>
      </c>
      <c r="E758" s="19"/>
      <c r="F758" s="23" t="n">
        <v>0</v>
      </c>
      <c r="G758" s="23" t="n">
        <v>649.91</v>
      </c>
      <c r="H758" s="23" t="n">
        <v>137982.84</v>
      </c>
      <c r="I758" s="23" t="n">
        <v>-137332.93</v>
      </c>
    </row>
    <row r="759" customFormat="false" ht="14.1" hidden="false" customHeight="true" outlineLevel="0" collapsed="false">
      <c r="B759" s="2" t="s">
        <v>1348</v>
      </c>
      <c r="C759" s="18"/>
      <c r="D759" s="3" t="s">
        <v>1349</v>
      </c>
      <c r="E759" s="19"/>
      <c r="F759" s="23" t="n">
        <v>0</v>
      </c>
      <c r="G759" s="23" t="n">
        <v>41893.28</v>
      </c>
      <c r="H759" s="23" t="n">
        <v>176217.29</v>
      </c>
      <c r="I759" s="23" t="n">
        <v>-134324.01</v>
      </c>
    </row>
    <row r="760" customFormat="false" ht="14.1" hidden="false" customHeight="true" outlineLevel="0" collapsed="false">
      <c r="B760" s="2" t="s">
        <v>1350</v>
      </c>
      <c r="C760" s="18"/>
      <c r="D760" s="3" t="s">
        <v>1351</v>
      </c>
      <c r="E760" s="19"/>
      <c r="F760" s="23" t="n">
        <v>0</v>
      </c>
      <c r="G760" s="23" t="n">
        <v>5894.64</v>
      </c>
      <c r="H760" s="23" t="n">
        <v>25663.69</v>
      </c>
      <c r="I760" s="23" t="n">
        <v>-19769.05</v>
      </c>
    </row>
    <row r="761" customFormat="false" ht="14.1" hidden="false" customHeight="true" outlineLevel="0" collapsed="false">
      <c r="B761" s="2" t="s">
        <v>1352</v>
      </c>
      <c r="C761" s="18"/>
      <c r="D761" s="3" t="s">
        <v>1353</v>
      </c>
      <c r="E761" s="19"/>
      <c r="F761" s="23" t="n">
        <v>0</v>
      </c>
      <c r="G761" s="23" t="n">
        <v>5894.64</v>
      </c>
      <c r="H761" s="23" t="n">
        <v>25663.69</v>
      </c>
      <c r="I761" s="23" t="n">
        <v>-19769.05</v>
      </c>
    </row>
    <row r="762" customFormat="false" ht="14.1" hidden="false" customHeight="true" outlineLevel="0" collapsed="false">
      <c r="B762" s="2" t="s">
        <v>1354</v>
      </c>
      <c r="C762" s="18"/>
      <c r="D762" s="3" t="s">
        <v>1353</v>
      </c>
      <c r="E762" s="19"/>
      <c r="F762" s="23" t="n">
        <v>0</v>
      </c>
      <c r="G762" s="23" t="n">
        <v>5894.64</v>
      </c>
      <c r="H762" s="23" t="n">
        <v>25663.69</v>
      </c>
      <c r="I762" s="23" t="n">
        <v>-19769.05</v>
      </c>
    </row>
    <row r="763" customFormat="false" ht="14.1" hidden="false" customHeight="true" outlineLevel="0" collapsed="false">
      <c r="B763" s="2" t="s">
        <v>1355</v>
      </c>
      <c r="C763" s="18"/>
      <c r="D763" s="3" t="s">
        <v>1353</v>
      </c>
      <c r="E763" s="19"/>
      <c r="F763" s="23" t="n">
        <v>0</v>
      </c>
      <c r="G763" s="23" t="n">
        <v>3565.87</v>
      </c>
      <c r="H763" s="23" t="n">
        <v>14323.28</v>
      </c>
      <c r="I763" s="23" t="n">
        <v>-10757.41</v>
      </c>
    </row>
    <row r="764" customFormat="false" ht="14.1" hidden="false" customHeight="true" outlineLevel="0" collapsed="false">
      <c r="B764" s="2" t="s">
        <v>1356</v>
      </c>
      <c r="C764" s="18"/>
      <c r="D764" s="3" t="s">
        <v>1357</v>
      </c>
      <c r="E764" s="19"/>
      <c r="F764" s="23" t="n">
        <v>0</v>
      </c>
      <c r="G764" s="23" t="n">
        <v>2328.77</v>
      </c>
      <c r="H764" s="23" t="n">
        <v>11340.41</v>
      </c>
      <c r="I764" s="23" t="n">
        <v>-9011.64</v>
      </c>
    </row>
    <row r="765" customFormat="false" ht="14.1" hidden="false" customHeight="true" outlineLevel="0" collapsed="false">
      <c r="B765" s="2" t="s">
        <v>1358</v>
      </c>
      <c r="C765" s="18"/>
      <c r="D765" s="3" t="s">
        <v>1359</v>
      </c>
      <c r="E765" s="19"/>
      <c r="F765" s="23" t="n">
        <v>0</v>
      </c>
      <c r="G765" s="23" t="n">
        <v>35998.64</v>
      </c>
      <c r="H765" s="23" t="n">
        <v>150540.53</v>
      </c>
      <c r="I765" s="23" t="n">
        <v>-114541.89</v>
      </c>
    </row>
    <row r="766" customFormat="false" ht="14.1" hidden="false" customHeight="true" outlineLevel="0" collapsed="false">
      <c r="B766" s="2" t="s">
        <v>1360</v>
      </c>
      <c r="C766" s="18"/>
      <c r="D766" s="3" t="s">
        <v>1361</v>
      </c>
      <c r="E766" s="19"/>
      <c r="F766" s="23" t="n">
        <v>0</v>
      </c>
      <c r="G766" s="23" t="n">
        <v>35998.64</v>
      </c>
      <c r="H766" s="23" t="n">
        <v>150540.53</v>
      </c>
      <c r="I766" s="23" t="n">
        <v>-114541.89</v>
      </c>
    </row>
    <row r="767" customFormat="false" ht="14.1" hidden="false" customHeight="true" outlineLevel="0" collapsed="false">
      <c r="B767" s="2" t="s">
        <v>1362</v>
      </c>
      <c r="C767" s="18"/>
      <c r="D767" s="3" t="s">
        <v>1361</v>
      </c>
      <c r="E767" s="19"/>
      <c r="F767" s="23" t="n">
        <v>0</v>
      </c>
      <c r="G767" s="23" t="n">
        <v>35998.64</v>
      </c>
      <c r="H767" s="23" t="n">
        <v>150540.53</v>
      </c>
      <c r="I767" s="23" t="n">
        <v>-114541.89</v>
      </c>
    </row>
    <row r="768" customFormat="false" ht="14.1" hidden="false" customHeight="true" outlineLevel="0" collapsed="false">
      <c r="B768" s="2" t="s">
        <v>1363</v>
      </c>
      <c r="C768" s="18"/>
      <c r="D768" s="3" t="s">
        <v>1364</v>
      </c>
      <c r="E768" s="19"/>
      <c r="F768" s="23" t="n">
        <v>0</v>
      </c>
      <c r="G768" s="23" t="n">
        <v>0</v>
      </c>
      <c r="H768" s="23" t="n">
        <v>11452.82</v>
      </c>
      <c r="I768" s="23" t="n">
        <v>-11452.82</v>
      </c>
    </row>
    <row r="769" customFormat="false" ht="14.1" hidden="false" customHeight="true" outlineLevel="0" collapsed="false">
      <c r="B769" s="2" t="s">
        <v>1365</v>
      </c>
      <c r="C769" s="18"/>
      <c r="D769" s="3" t="s">
        <v>1366</v>
      </c>
      <c r="E769" s="19"/>
      <c r="F769" s="23" t="n">
        <v>0</v>
      </c>
      <c r="G769" s="23" t="n">
        <v>35998.64</v>
      </c>
      <c r="H769" s="23" t="n">
        <v>139087.71</v>
      </c>
      <c r="I769" s="23" t="n">
        <v>-103089.07</v>
      </c>
    </row>
    <row r="770" customFormat="false" ht="14.1" hidden="false" customHeight="true" outlineLevel="0" collapsed="false">
      <c r="B770" s="2" t="s">
        <v>1367</v>
      </c>
      <c r="C770" s="18"/>
      <c r="D770" s="3" t="s">
        <v>1368</v>
      </c>
      <c r="E770" s="19"/>
      <c r="F770" s="23" t="n">
        <v>0</v>
      </c>
      <c r="G770" s="23" t="n">
        <v>0</v>
      </c>
      <c r="H770" s="23" t="n">
        <v>13.07</v>
      </c>
      <c r="I770" s="23" t="n">
        <v>-13.07</v>
      </c>
    </row>
    <row r="771" customFormat="false" ht="14.1" hidden="false" customHeight="true" outlineLevel="0" collapsed="false">
      <c r="B771" s="2" t="s">
        <v>1369</v>
      </c>
      <c r="C771" s="18"/>
      <c r="D771" s="3" t="s">
        <v>1370</v>
      </c>
      <c r="E771" s="19"/>
      <c r="F771" s="23" t="n">
        <v>0</v>
      </c>
      <c r="G771" s="23" t="n">
        <v>0</v>
      </c>
      <c r="H771" s="23" t="n">
        <v>13.07</v>
      </c>
      <c r="I771" s="23" t="n">
        <v>-13.07</v>
      </c>
    </row>
    <row r="772" customFormat="false" ht="14.1" hidden="false" customHeight="true" outlineLevel="0" collapsed="false">
      <c r="B772" s="2" t="s">
        <v>1371</v>
      </c>
      <c r="C772" s="18"/>
      <c r="D772" s="3" t="s">
        <v>1372</v>
      </c>
      <c r="E772" s="19"/>
      <c r="F772" s="23" t="n">
        <v>0</v>
      </c>
      <c r="G772" s="23" t="n">
        <v>0</v>
      </c>
      <c r="H772" s="23" t="n">
        <v>13.07</v>
      </c>
      <c r="I772" s="23" t="n">
        <v>-13.07</v>
      </c>
    </row>
    <row r="773" customFormat="false" ht="14.1" hidden="false" customHeight="true" outlineLevel="0" collapsed="false">
      <c r="B773" s="2" t="s">
        <v>1373</v>
      </c>
      <c r="C773" s="18"/>
      <c r="D773" s="3" t="s">
        <v>1370</v>
      </c>
      <c r="E773" s="19"/>
      <c r="F773" s="23" t="n">
        <v>0</v>
      </c>
      <c r="G773" s="23" t="n">
        <v>0</v>
      </c>
      <c r="H773" s="23" t="n">
        <v>13.07</v>
      </c>
      <c r="I773" s="23" t="n">
        <v>-13.07</v>
      </c>
    </row>
    <row r="774" customFormat="false" ht="14.1" hidden="false" customHeight="true" outlineLevel="0" collapsed="false">
      <c r="B774" s="2" t="s">
        <v>1374</v>
      </c>
      <c r="C774" s="18"/>
      <c r="D774" s="3" t="s">
        <v>1375</v>
      </c>
      <c r="E774" s="19"/>
      <c r="F774" s="23" t="n">
        <v>0</v>
      </c>
      <c r="G774" s="23" t="n">
        <v>0</v>
      </c>
      <c r="H774" s="23" t="n">
        <v>730</v>
      </c>
      <c r="I774" s="23" t="n">
        <v>-730</v>
      </c>
    </row>
    <row r="775" customFormat="false" ht="14.1" hidden="false" customHeight="true" outlineLevel="0" collapsed="false">
      <c r="B775" s="2" t="s">
        <v>1376</v>
      </c>
      <c r="C775" s="18"/>
      <c r="D775" s="3" t="s">
        <v>1377</v>
      </c>
      <c r="E775" s="19"/>
      <c r="F775" s="23" t="n">
        <v>0</v>
      </c>
      <c r="G775" s="23" t="n">
        <v>0</v>
      </c>
      <c r="H775" s="23" t="n">
        <v>17.54</v>
      </c>
      <c r="I775" s="23" t="n">
        <v>-17.54</v>
      </c>
    </row>
    <row r="776" customFormat="false" ht="14.1" hidden="false" customHeight="true" outlineLevel="0" collapsed="false">
      <c r="B776" s="2" t="s">
        <v>1378</v>
      </c>
      <c r="C776" s="18"/>
      <c r="D776" s="3" t="s">
        <v>1379</v>
      </c>
      <c r="E776" s="19"/>
      <c r="F776" s="23" t="n">
        <v>0</v>
      </c>
      <c r="G776" s="23" t="n">
        <v>0</v>
      </c>
      <c r="H776" s="23" t="n">
        <v>17.54</v>
      </c>
      <c r="I776" s="23" t="n">
        <v>-17.54</v>
      </c>
    </row>
    <row r="777" customFormat="false" ht="14.1" hidden="false" customHeight="true" outlineLevel="0" collapsed="false">
      <c r="B777" s="2" t="s">
        <v>1380</v>
      </c>
      <c r="C777" s="18"/>
      <c r="D777" s="3" t="s">
        <v>1379</v>
      </c>
      <c r="E777" s="19"/>
      <c r="F777" s="23" t="n">
        <v>0</v>
      </c>
      <c r="G777" s="23" t="n">
        <v>0</v>
      </c>
      <c r="H777" s="23" t="n">
        <v>17.54</v>
      </c>
      <c r="I777" s="23" t="n">
        <v>-17.54</v>
      </c>
    </row>
    <row r="778" customFormat="false" ht="14.1" hidden="false" customHeight="true" outlineLevel="0" collapsed="false">
      <c r="B778" s="2" t="s">
        <v>1381</v>
      </c>
      <c r="C778" s="18"/>
      <c r="D778" s="3" t="s">
        <v>1379</v>
      </c>
      <c r="E778" s="19"/>
      <c r="F778" s="23" t="n">
        <v>0</v>
      </c>
      <c r="G778" s="23" t="n">
        <v>0</v>
      </c>
      <c r="H778" s="23" t="n">
        <v>17.54</v>
      </c>
      <c r="I778" s="23" t="n">
        <v>-17.54</v>
      </c>
    </row>
    <row r="779" customFormat="false" ht="14.1" hidden="false" customHeight="true" outlineLevel="0" collapsed="false">
      <c r="B779" s="2" t="s">
        <v>1382</v>
      </c>
      <c r="C779" s="18"/>
      <c r="D779" s="3" t="s">
        <v>1375</v>
      </c>
      <c r="E779" s="19"/>
      <c r="F779" s="23" t="n">
        <v>0</v>
      </c>
      <c r="G779" s="23" t="n">
        <v>0</v>
      </c>
      <c r="H779" s="23" t="n">
        <v>712.46</v>
      </c>
      <c r="I779" s="23" t="n">
        <v>-712.46</v>
      </c>
    </row>
    <row r="780" customFormat="false" ht="14.1" hidden="false" customHeight="true" outlineLevel="0" collapsed="false">
      <c r="B780" s="2" t="s">
        <v>1383</v>
      </c>
      <c r="C780" s="18"/>
      <c r="D780" s="3" t="s">
        <v>1384</v>
      </c>
      <c r="E780" s="19"/>
      <c r="F780" s="23" t="n">
        <v>0</v>
      </c>
      <c r="G780" s="23" t="n">
        <v>0</v>
      </c>
      <c r="H780" s="23" t="n">
        <v>170.46</v>
      </c>
      <c r="I780" s="23" t="n">
        <v>-170.46</v>
      </c>
    </row>
    <row r="781" customFormat="false" ht="14.1" hidden="false" customHeight="true" outlineLevel="0" collapsed="false">
      <c r="B781" s="2" t="s">
        <v>1385</v>
      </c>
      <c r="C781" s="18"/>
      <c r="D781" s="3" t="s">
        <v>1384</v>
      </c>
      <c r="E781" s="19"/>
      <c r="F781" s="23" t="n">
        <v>0</v>
      </c>
      <c r="G781" s="23" t="n">
        <v>0</v>
      </c>
      <c r="H781" s="23" t="n">
        <v>170.46</v>
      </c>
      <c r="I781" s="23" t="n">
        <v>-170.46</v>
      </c>
    </row>
    <row r="782" customFormat="false" ht="14.1" hidden="false" customHeight="true" outlineLevel="0" collapsed="false">
      <c r="B782" s="2" t="s">
        <v>1386</v>
      </c>
      <c r="C782" s="18"/>
      <c r="D782" s="3" t="s">
        <v>1384</v>
      </c>
      <c r="E782" s="19"/>
      <c r="F782" s="23" t="n">
        <v>0</v>
      </c>
      <c r="G782" s="23" t="n">
        <v>0</v>
      </c>
      <c r="H782" s="23" t="n">
        <v>170.46</v>
      </c>
      <c r="I782" s="23" t="n">
        <v>-170.46</v>
      </c>
    </row>
    <row r="783" customFormat="false" ht="14.1" hidden="false" customHeight="true" outlineLevel="0" collapsed="false">
      <c r="B783" s="2" t="s">
        <v>1387</v>
      </c>
      <c r="C783" s="18"/>
      <c r="D783" s="3" t="s">
        <v>1375</v>
      </c>
      <c r="E783" s="19"/>
      <c r="F783" s="23" t="n">
        <v>0</v>
      </c>
      <c r="G783" s="23" t="n">
        <v>0</v>
      </c>
      <c r="H783" s="23" t="n">
        <v>542</v>
      </c>
      <c r="I783" s="23" t="n">
        <v>-542</v>
      </c>
    </row>
    <row r="784" customFormat="false" ht="14.1" hidden="false" customHeight="true" outlineLevel="0" collapsed="false">
      <c r="B784" s="2" t="s">
        <v>1388</v>
      </c>
      <c r="C784" s="18"/>
      <c r="D784" s="3" t="s">
        <v>1389</v>
      </c>
      <c r="E784" s="19"/>
      <c r="F784" s="23" t="n">
        <v>0</v>
      </c>
      <c r="G784" s="23" t="n">
        <v>0</v>
      </c>
      <c r="H784" s="23" t="n">
        <v>542</v>
      </c>
      <c r="I784" s="23" t="n">
        <v>-542</v>
      </c>
    </row>
    <row r="785" customFormat="false" ht="14.1" hidden="false" customHeight="true" outlineLevel="0" collapsed="false">
      <c r="B785" s="2" t="s">
        <v>1390</v>
      </c>
      <c r="C785" s="18"/>
      <c r="D785" s="3" t="s">
        <v>1375</v>
      </c>
      <c r="E785" s="19"/>
      <c r="F785" s="23" t="n">
        <v>0</v>
      </c>
      <c r="G785" s="23" t="n">
        <v>0</v>
      </c>
      <c r="H785" s="23" t="n">
        <v>542</v>
      </c>
      <c r="I785" s="23" t="n">
        <v>-542</v>
      </c>
    </row>
    <row r="786" customFormat="false" ht="14.1" hidden="false" customHeight="true" outlineLevel="0" collapsed="false">
      <c r="B786" s="2" t="s">
        <v>1391</v>
      </c>
      <c r="C786" s="18"/>
      <c r="D786" s="3" t="s">
        <v>1392</v>
      </c>
      <c r="E786" s="19"/>
      <c r="F786" s="23" t="n">
        <v>0</v>
      </c>
      <c r="G786" s="23" t="n">
        <v>0</v>
      </c>
      <c r="H786" s="23" t="n">
        <v>6990.12</v>
      </c>
      <c r="I786" s="23" t="n">
        <v>-6990.12</v>
      </c>
    </row>
    <row r="787" customFormat="false" ht="14.1" hidden="false" customHeight="true" outlineLevel="0" collapsed="false">
      <c r="B787" s="2" t="s">
        <v>1393</v>
      </c>
      <c r="C787" s="18"/>
      <c r="D787" s="3" t="s">
        <v>1392</v>
      </c>
      <c r="E787" s="19"/>
      <c r="F787" s="23" t="n">
        <v>0</v>
      </c>
      <c r="G787" s="23" t="n">
        <v>0</v>
      </c>
      <c r="H787" s="23" t="n">
        <v>6990.12</v>
      </c>
      <c r="I787" s="23" t="n">
        <v>-6990.12</v>
      </c>
    </row>
    <row r="788" customFormat="false" ht="14.1" hidden="false" customHeight="true" outlineLevel="0" collapsed="false">
      <c r="B788" s="2" t="s">
        <v>1394</v>
      </c>
      <c r="C788" s="18"/>
      <c r="D788" s="3" t="s">
        <v>1330</v>
      </c>
      <c r="E788" s="19"/>
      <c r="F788" s="23" t="n">
        <v>0</v>
      </c>
      <c r="G788" s="23" t="n">
        <v>0</v>
      </c>
      <c r="H788" s="23" t="n">
        <v>3680.54</v>
      </c>
      <c r="I788" s="23" t="n">
        <v>-3680.54</v>
      </c>
    </row>
    <row r="789" customFormat="false" ht="14.1" hidden="false" customHeight="true" outlineLevel="0" collapsed="false">
      <c r="B789" s="2" t="s">
        <v>1395</v>
      </c>
      <c r="C789" s="18"/>
      <c r="D789" s="3" t="s">
        <v>1396</v>
      </c>
      <c r="E789" s="19"/>
      <c r="F789" s="23" t="n">
        <v>0</v>
      </c>
      <c r="G789" s="23" t="n">
        <v>0</v>
      </c>
      <c r="H789" s="23" t="n">
        <v>3680.54</v>
      </c>
      <c r="I789" s="23" t="n">
        <v>-3680.54</v>
      </c>
    </row>
    <row r="790" customFormat="false" ht="14.1" hidden="false" customHeight="true" outlineLevel="0" collapsed="false">
      <c r="B790" s="2" t="s">
        <v>1397</v>
      </c>
      <c r="C790" s="18"/>
      <c r="D790" s="3" t="s">
        <v>1330</v>
      </c>
      <c r="E790" s="19"/>
      <c r="F790" s="23" t="n">
        <v>0</v>
      </c>
      <c r="G790" s="23" t="n">
        <v>0</v>
      </c>
      <c r="H790" s="23" t="n">
        <v>3680.54</v>
      </c>
      <c r="I790" s="23" t="n">
        <v>-3680.54</v>
      </c>
    </row>
    <row r="791" customFormat="false" ht="14.1" hidden="false" customHeight="true" outlineLevel="0" collapsed="false">
      <c r="B791" s="2" t="s">
        <v>1398</v>
      </c>
      <c r="C791" s="18"/>
      <c r="D791" s="3" t="s">
        <v>1399</v>
      </c>
      <c r="E791" s="19"/>
      <c r="F791" s="23" t="n">
        <v>0</v>
      </c>
      <c r="G791" s="23" t="n">
        <v>0</v>
      </c>
      <c r="H791" s="23" t="n">
        <v>3309.58</v>
      </c>
      <c r="I791" s="23" t="n">
        <v>-3309.58</v>
      </c>
    </row>
    <row r="792" customFormat="false" ht="14.1" hidden="false" customHeight="true" outlineLevel="0" collapsed="false">
      <c r="B792" s="2" t="s">
        <v>1400</v>
      </c>
      <c r="C792" s="18"/>
      <c r="D792" s="3" t="s">
        <v>1401</v>
      </c>
      <c r="E792" s="19"/>
      <c r="F792" s="23" t="n">
        <v>0</v>
      </c>
      <c r="G792" s="23" t="n">
        <v>0</v>
      </c>
      <c r="H792" s="23" t="n">
        <v>3309.58</v>
      </c>
      <c r="I792" s="23" t="n">
        <v>-3309.58</v>
      </c>
    </row>
    <row r="793" customFormat="false" ht="14.1" hidden="false" customHeight="true" outlineLevel="0" collapsed="false">
      <c r="B793" s="2" t="s">
        <v>1402</v>
      </c>
      <c r="C793" s="18"/>
      <c r="D793" s="3" t="s">
        <v>1403</v>
      </c>
      <c r="E793" s="19"/>
      <c r="F793" s="23" t="n">
        <v>0</v>
      </c>
      <c r="G793" s="23" t="n">
        <v>0</v>
      </c>
      <c r="H793" s="23" t="n">
        <v>1266.77</v>
      </c>
      <c r="I793" s="23" t="n">
        <v>-1266.77</v>
      </c>
    </row>
    <row r="794" customFormat="false" ht="14.1" hidden="false" customHeight="true" outlineLevel="0" collapsed="false">
      <c r="B794" s="2" t="s">
        <v>1404</v>
      </c>
      <c r="C794" s="18"/>
      <c r="D794" s="3" t="s">
        <v>1405</v>
      </c>
      <c r="E794" s="19"/>
      <c r="F794" s="23" t="n">
        <v>0</v>
      </c>
      <c r="G794" s="23" t="n">
        <v>0</v>
      </c>
      <c r="H794" s="23" t="n">
        <v>2042.81</v>
      </c>
      <c r="I794" s="23" t="n">
        <v>-2042.81</v>
      </c>
    </row>
    <row r="795" customFormat="false" ht="14.1" hidden="false" customHeight="true" outlineLevel="0" collapsed="false">
      <c r="B795" s="2" t="s">
        <v>1406</v>
      </c>
      <c r="C795" s="18"/>
      <c r="D795" s="3" t="s">
        <v>1407</v>
      </c>
      <c r="E795" s="19"/>
      <c r="F795" s="23" t="n">
        <v>0</v>
      </c>
      <c r="G795" s="23" t="n">
        <v>0</v>
      </c>
      <c r="H795" s="23" t="n">
        <v>1262.6</v>
      </c>
      <c r="I795" s="23" t="n">
        <v>-1262.6</v>
      </c>
    </row>
    <row r="796" customFormat="false" ht="14.1" hidden="false" customHeight="true" outlineLevel="0" collapsed="false">
      <c r="B796" s="2" t="s">
        <v>1408</v>
      </c>
      <c r="C796" s="18"/>
      <c r="D796" s="3" t="s">
        <v>1407</v>
      </c>
      <c r="E796" s="19"/>
      <c r="F796" s="23" t="n">
        <v>0</v>
      </c>
      <c r="G796" s="23" t="n">
        <v>0</v>
      </c>
      <c r="H796" s="23" t="n">
        <v>1262.6</v>
      </c>
      <c r="I796" s="23" t="n">
        <v>-1262.6</v>
      </c>
    </row>
    <row r="797" customFormat="false" ht="14.1" hidden="false" customHeight="true" outlineLevel="0" collapsed="false">
      <c r="B797" s="2" t="s">
        <v>1409</v>
      </c>
      <c r="C797" s="18"/>
      <c r="D797" s="3" t="s">
        <v>1410</v>
      </c>
      <c r="E797" s="19"/>
      <c r="F797" s="23" t="n">
        <v>0</v>
      </c>
      <c r="G797" s="23" t="n">
        <v>0</v>
      </c>
      <c r="H797" s="23" t="n">
        <v>1262.6</v>
      </c>
      <c r="I797" s="23" t="n">
        <v>-1262.6</v>
      </c>
    </row>
    <row r="798" customFormat="false" ht="14.1" hidden="false" customHeight="true" outlineLevel="0" collapsed="false">
      <c r="B798" s="2" t="s">
        <v>1411</v>
      </c>
      <c r="C798" s="18"/>
      <c r="D798" s="3" t="s">
        <v>1412</v>
      </c>
      <c r="E798" s="19"/>
      <c r="F798" s="23" t="n">
        <v>0</v>
      </c>
      <c r="G798" s="23" t="n">
        <v>0</v>
      </c>
      <c r="H798" s="23" t="n">
        <v>1262.6</v>
      </c>
      <c r="I798" s="23" t="n">
        <v>-1262.6</v>
      </c>
    </row>
    <row r="799" customFormat="false" ht="14.1" hidden="false" customHeight="true" outlineLevel="0" collapsed="false">
      <c r="B799" s="2" t="s">
        <v>1413</v>
      </c>
      <c r="C799" s="18"/>
      <c r="D799" s="3" t="s">
        <v>1410</v>
      </c>
      <c r="E799" s="19"/>
      <c r="F799" s="23" t="n">
        <v>0</v>
      </c>
      <c r="G799" s="23" t="n">
        <v>0</v>
      </c>
      <c r="H799" s="23" t="n">
        <v>1262.6</v>
      </c>
      <c r="I799" s="23" t="n">
        <v>-1262.6</v>
      </c>
    </row>
    <row r="800" customFormat="false" ht="14.1" hidden="false" customHeight="true" outlineLevel="0" collapsed="false">
      <c r="B800" s="2" t="s">
        <v>1414</v>
      </c>
      <c r="C800" s="18"/>
      <c r="D800" s="3" t="s">
        <v>1415</v>
      </c>
      <c r="E800" s="19"/>
      <c r="F800" s="23" t="n">
        <v>0</v>
      </c>
      <c r="G800" s="23" t="n">
        <v>308240.65</v>
      </c>
      <c r="H800" s="23" t="n">
        <v>308240.65</v>
      </c>
      <c r="I800" s="23" t="n">
        <v>0</v>
      </c>
    </row>
    <row r="801" customFormat="false" ht="14.1" hidden="false" customHeight="true" outlineLevel="0" collapsed="false">
      <c r="B801" s="2" t="s">
        <v>1416</v>
      </c>
      <c r="C801" s="18"/>
      <c r="D801" s="3" t="s">
        <v>1417</v>
      </c>
      <c r="E801" s="19"/>
      <c r="F801" s="23" t="n">
        <v>3797866.48</v>
      </c>
      <c r="G801" s="23" t="n">
        <v>0</v>
      </c>
      <c r="H801" s="23" t="n">
        <v>308240.65</v>
      </c>
      <c r="I801" s="23" t="n">
        <v>3489625.83</v>
      </c>
    </row>
    <row r="802" customFormat="false" ht="14.1" hidden="false" customHeight="true" outlineLevel="0" collapsed="false">
      <c r="B802" s="2" t="s">
        <v>1418</v>
      </c>
      <c r="C802" s="18"/>
      <c r="D802" s="3" t="s">
        <v>1419</v>
      </c>
      <c r="E802" s="19"/>
      <c r="F802" s="23" t="n">
        <v>98978.72</v>
      </c>
      <c r="G802" s="23" t="n">
        <v>0</v>
      </c>
      <c r="H802" s="23" t="n">
        <v>0</v>
      </c>
      <c r="I802" s="23" t="n">
        <v>98978.72</v>
      </c>
    </row>
    <row r="803" customFormat="false" ht="14.1" hidden="false" customHeight="true" outlineLevel="0" collapsed="false">
      <c r="B803" s="2" t="s">
        <v>1420</v>
      </c>
      <c r="C803" s="18"/>
      <c r="D803" s="3" t="s">
        <v>1419</v>
      </c>
      <c r="E803" s="19"/>
      <c r="F803" s="23" t="n">
        <v>98978.72</v>
      </c>
      <c r="G803" s="23" t="n">
        <v>0</v>
      </c>
      <c r="H803" s="23" t="n">
        <v>0</v>
      </c>
      <c r="I803" s="23" t="n">
        <v>98978.72</v>
      </c>
    </row>
    <row r="804" customFormat="false" ht="14.1" hidden="false" customHeight="true" outlineLevel="0" collapsed="false">
      <c r="B804" s="2" t="s">
        <v>1421</v>
      </c>
      <c r="C804" s="18"/>
      <c r="D804" s="3" t="s">
        <v>1419</v>
      </c>
      <c r="E804" s="19"/>
      <c r="F804" s="23" t="n">
        <v>98978.72</v>
      </c>
      <c r="G804" s="23" t="n">
        <v>0</v>
      </c>
      <c r="H804" s="23" t="n">
        <v>0</v>
      </c>
      <c r="I804" s="23" t="n">
        <v>98978.72</v>
      </c>
    </row>
    <row r="805" customFormat="false" ht="14.1" hidden="false" customHeight="true" outlineLevel="0" collapsed="false">
      <c r="B805" s="2" t="s">
        <v>1422</v>
      </c>
      <c r="C805" s="18"/>
      <c r="D805" s="3" t="s">
        <v>1419</v>
      </c>
      <c r="E805" s="19"/>
      <c r="F805" s="23" t="n">
        <v>98978.72</v>
      </c>
      <c r="G805" s="23" t="n">
        <v>0</v>
      </c>
      <c r="H805" s="23" t="n">
        <v>0</v>
      </c>
      <c r="I805" s="23" t="n">
        <v>98978.72</v>
      </c>
    </row>
    <row r="806" customFormat="false" ht="14.1" hidden="false" customHeight="true" outlineLevel="0" collapsed="false">
      <c r="B806" s="2" t="s">
        <v>1423</v>
      </c>
      <c r="C806" s="18"/>
      <c r="D806" s="3" t="s">
        <v>1424</v>
      </c>
      <c r="E806" s="19"/>
      <c r="F806" s="23" t="n">
        <v>3698887.76</v>
      </c>
      <c r="G806" s="23" t="n">
        <v>0</v>
      </c>
      <c r="H806" s="23" t="n">
        <v>308240.65</v>
      </c>
      <c r="I806" s="23" t="n">
        <v>3390647.11</v>
      </c>
    </row>
    <row r="807" customFormat="false" ht="14.1" hidden="false" customHeight="true" outlineLevel="0" collapsed="false">
      <c r="B807" s="2" t="s">
        <v>1425</v>
      </c>
      <c r="C807" s="18"/>
      <c r="D807" s="3" t="s">
        <v>1424</v>
      </c>
      <c r="E807" s="19"/>
      <c r="F807" s="23" t="n">
        <v>3698887.76</v>
      </c>
      <c r="G807" s="23" t="n">
        <v>0</v>
      </c>
      <c r="H807" s="23" t="n">
        <v>308240.65</v>
      </c>
      <c r="I807" s="23" t="n">
        <v>3390647.11</v>
      </c>
    </row>
    <row r="808" customFormat="false" ht="14.1" hidden="false" customHeight="true" outlineLevel="0" collapsed="false">
      <c r="B808" s="2" t="s">
        <v>1426</v>
      </c>
      <c r="C808" s="18"/>
      <c r="D808" s="3" t="s">
        <v>1424</v>
      </c>
      <c r="E808" s="19"/>
      <c r="F808" s="23" t="n">
        <v>3698887.76</v>
      </c>
      <c r="G808" s="23" t="n">
        <v>0</v>
      </c>
      <c r="H808" s="23" t="n">
        <v>308240.65</v>
      </c>
      <c r="I808" s="23" t="n">
        <v>3390647.11</v>
      </c>
    </row>
    <row r="809" customFormat="false" ht="14.1" hidden="false" customHeight="true" outlineLevel="0" collapsed="false">
      <c r="B809" s="2" t="s">
        <v>1427</v>
      </c>
      <c r="C809" s="18"/>
      <c r="D809" s="3" t="s">
        <v>1424</v>
      </c>
      <c r="E809" s="19"/>
      <c r="F809" s="23" t="n">
        <v>3698887.76</v>
      </c>
      <c r="G809" s="23" t="n">
        <v>0</v>
      </c>
      <c r="H809" s="23" t="n">
        <v>308240.65</v>
      </c>
      <c r="I809" s="23" t="n">
        <v>3390647.11</v>
      </c>
    </row>
    <row r="810" customFormat="false" ht="14.1" hidden="false" customHeight="true" outlineLevel="0" collapsed="false">
      <c r="B810" s="2" t="s">
        <v>1428</v>
      </c>
      <c r="C810" s="18"/>
      <c r="D810" s="3" t="s">
        <v>1429</v>
      </c>
      <c r="E810" s="19"/>
      <c r="F810" s="23" t="n">
        <v>-3797866.48</v>
      </c>
      <c r="G810" s="23" t="n">
        <v>308240.65</v>
      </c>
      <c r="H810" s="23" t="n">
        <v>0</v>
      </c>
      <c r="I810" s="23" t="n">
        <v>-3489625.83</v>
      </c>
    </row>
    <row r="811" customFormat="false" ht="14.1" hidden="false" customHeight="true" outlineLevel="0" collapsed="false">
      <c r="B811" s="2" t="s">
        <v>1430</v>
      </c>
      <c r="C811" s="18"/>
      <c r="D811" s="3" t="s">
        <v>1431</v>
      </c>
      <c r="E811" s="19"/>
      <c r="F811" s="23" t="n">
        <v>-98978.72</v>
      </c>
      <c r="G811" s="23" t="n">
        <v>0</v>
      </c>
      <c r="H811" s="23" t="n">
        <v>0</v>
      </c>
      <c r="I811" s="23" t="n">
        <v>-98978.72</v>
      </c>
    </row>
    <row r="812" customFormat="false" ht="14.1" hidden="false" customHeight="true" outlineLevel="0" collapsed="false">
      <c r="B812" s="2" t="s">
        <v>1432</v>
      </c>
      <c r="C812" s="18"/>
      <c r="D812" s="3" t="s">
        <v>1433</v>
      </c>
      <c r="E812" s="19"/>
      <c r="F812" s="23" t="n">
        <v>-98978.72</v>
      </c>
      <c r="G812" s="23" t="n">
        <v>0</v>
      </c>
      <c r="H812" s="23" t="n">
        <v>0</v>
      </c>
      <c r="I812" s="23" t="n">
        <v>-98978.72</v>
      </c>
    </row>
    <row r="813" customFormat="false" ht="14.1" hidden="false" customHeight="true" outlineLevel="0" collapsed="false">
      <c r="B813" s="2" t="s">
        <v>1434</v>
      </c>
      <c r="C813" s="18"/>
      <c r="D813" s="3" t="s">
        <v>1433</v>
      </c>
      <c r="E813" s="19"/>
      <c r="F813" s="23" t="n">
        <v>-98978.72</v>
      </c>
      <c r="G813" s="23" t="n">
        <v>0</v>
      </c>
      <c r="H813" s="23" t="n">
        <v>0</v>
      </c>
      <c r="I813" s="23" t="n">
        <v>-98978.72</v>
      </c>
    </row>
    <row r="814" customFormat="false" ht="14.1" hidden="false" customHeight="true" outlineLevel="0" collapsed="false">
      <c r="B814" s="2" t="s">
        <v>1435</v>
      </c>
      <c r="C814" s="18"/>
      <c r="D814" s="3" t="s">
        <v>1433</v>
      </c>
      <c r="E814" s="19"/>
      <c r="F814" s="23" t="n">
        <v>-98978.72</v>
      </c>
      <c r="G814" s="23" t="n">
        <v>0</v>
      </c>
      <c r="H814" s="23" t="n">
        <v>0</v>
      </c>
      <c r="I814" s="23" t="n">
        <v>-98978.72</v>
      </c>
    </row>
    <row r="815" customFormat="false" ht="14.1" hidden="false" customHeight="true" outlineLevel="0" collapsed="false">
      <c r="B815" s="2" t="s">
        <v>1436</v>
      </c>
      <c r="C815" s="18"/>
      <c r="D815" s="3" t="s">
        <v>1437</v>
      </c>
      <c r="E815" s="19"/>
      <c r="F815" s="23" t="n">
        <v>-3698887.76</v>
      </c>
      <c r="G815" s="23" t="n">
        <v>308240.65</v>
      </c>
      <c r="H815" s="23" t="n">
        <v>0</v>
      </c>
      <c r="I815" s="23" t="n">
        <v>-3390647.11</v>
      </c>
    </row>
    <row r="816" customFormat="false" ht="14.1" hidden="false" customHeight="true" outlineLevel="0" collapsed="false">
      <c r="B816" s="2" t="s">
        <v>1438</v>
      </c>
      <c r="C816" s="18"/>
      <c r="D816" s="3" t="s">
        <v>1437</v>
      </c>
      <c r="E816" s="19"/>
      <c r="F816" s="23" t="n">
        <v>-3698887.76</v>
      </c>
      <c r="G816" s="23" t="n">
        <v>308240.65</v>
      </c>
      <c r="H816" s="23" t="n">
        <v>0</v>
      </c>
      <c r="I816" s="23" t="n">
        <v>-3390647.11</v>
      </c>
    </row>
    <row r="817" customFormat="false" ht="14.1" hidden="false" customHeight="true" outlineLevel="0" collapsed="false">
      <c r="B817" s="2" t="s">
        <v>1439</v>
      </c>
      <c r="C817" s="18"/>
      <c r="D817" s="3" t="s">
        <v>1437</v>
      </c>
      <c r="E817" s="19"/>
      <c r="F817" s="23" t="n">
        <v>-3698887.76</v>
      </c>
      <c r="G817" s="23" t="n">
        <v>308240.65</v>
      </c>
      <c r="H817" s="23" t="n">
        <v>0</v>
      </c>
      <c r="I817" s="23" t="n">
        <v>-3390647.11</v>
      </c>
    </row>
    <row r="818" customFormat="false" ht="14.1" hidden="false" customHeight="true" outlineLevel="0" collapsed="false">
      <c r="B818" s="2" t="s">
        <v>1440</v>
      </c>
      <c r="C818" s="18"/>
      <c r="D818" s="3" t="s">
        <v>1437</v>
      </c>
      <c r="E818" s="19"/>
      <c r="F818" s="23" t="n">
        <v>-3698887.76</v>
      </c>
      <c r="G818" s="23" t="n">
        <v>308240.65</v>
      </c>
      <c r="H818" s="23" t="n">
        <v>0</v>
      </c>
      <c r="I818" s="23" t="n">
        <v>-3390647.11</v>
      </c>
    </row>
    <row r="819" customFormat="false" ht="14.1" hidden="false" customHeight="true" outlineLevel="0" collapsed="false">
      <c r="C819" s="18"/>
      <c r="D819" s="3" t="s">
        <v>1441</v>
      </c>
      <c r="E819" s="19"/>
      <c r="F819" s="23" t="n">
        <v>0</v>
      </c>
      <c r="G819" s="23" t="n">
        <v>308240.65</v>
      </c>
      <c r="H819" s="23" t="n">
        <v>308240.65</v>
      </c>
      <c r="I819" s="23" t="n">
        <v>0</v>
      </c>
    </row>
    <row r="820" customFormat="false" ht="14.1" hidden="false" customHeight="true" outlineLevel="0" collapsed="false">
      <c r="B820" s="2" t="s">
        <v>1442</v>
      </c>
      <c r="C820" s="18"/>
      <c r="D820" s="3" t="s">
        <v>1443</v>
      </c>
      <c r="E820" s="19"/>
      <c r="F820" s="23" t="n">
        <v>0</v>
      </c>
      <c r="G820" s="23" t="n">
        <v>827</v>
      </c>
      <c r="H820" s="23" t="n">
        <v>827</v>
      </c>
      <c r="I820" s="23" t="n">
        <v>0</v>
      </c>
    </row>
    <row r="821" customFormat="false" ht="14.1" hidden="false" customHeight="true" outlineLevel="0" collapsed="false">
      <c r="B821" s="2" t="s">
        <v>1444</v>
      </c>
      <c r="C821" s="18"/>
      <c r="D821" s="3" t="s">
        <v>1445</v>
      </c>
      <c r="E821" s="19"/>
      <c r="F821" s="23" t="n">
        <v>2398968.27</v>
      </c>
      <c r="G821" s="23" t="n">
        <v>827</v>
      </c>
      <c r="H821" s="23" t="n">
        <v>0</v>
      </c>
      <c r="I821" s="23" t="n">
        <v>2399795.27</v>
      </c>
    </row>
    <row r="822" customFormat="false" ht="14.1" hidden="false" customHeight="true" outlineLevel="0" collapsed="false">
      <c r="B822" s="2" t="s">
        <v>1446</v>
      </c>
      <c r="C822" s="18"/>
      <c r="D822" s="3" t="s">
        <v>1447</v>
      </c>
      <c r="E822" s="19"/>
      <c r="F822" s="23" t="n">
        <v>2311111.14</v>
      </c>
      <c r="G822" s="23" t="n">
        <v>0</v>
      </c>
      <c r="H822" s="23" t="n">
        <v>0</v>
      </c>
      <c r="I822" s="23" t="n">
        <v>2311111.14</v>
      </c>
    </row>
    <row r="823" customFormat="false" ht="14.1" hidden="false" customHeight="true" outlineLevel="0" collapsed="false">
      <c r="B823" s="2" t="s">
        <v>1448</v>
      </c>
      <c r="C823" s="18"/>
      <c r="D823" s="3" t="s">
        <v>1449</v>
      </c>
      <c r="E823" s="19"/>
      <c r="F823" s="23" t="n">
        <v>2311111.14</v>
      </c>
      <c r="G823" s="23" t="n">
        <v>0</v>
      </c>
      <c r="H823" s="23" t="n">
        <v>0</v>
      </c>
      <c r="I823" s="23" t="n">
        <v>2311111.14</v>
      </c>
    </row>
    <row r="824" customFormat="false" ht="14.1" hidden="false" customHeight="true" outlineLevel="0" collapsed="false">
      <c r="B824" s="2" t="s">
        <v>1450</v>
      </c>
      <c r="C824" s="18"/>
      <c r="D824" s="3" t="s">
        <v>1451</v>
      </c>
      <c r="E824" s="19"/>
      <c r="F824" s="23" t="n">
        <v>2311111.14</v>
      </c>
      <c r="G824" s="23" t="n">
        <v>0</v>
      </c>
      <c r="H824" s="23" t="n">
        <v>0</v>
      </c>
      <c r="I824" s="23" t="n">
        <v>2311111.14</v>
      </c>
    </row>
    <row r="825" customFormat="false" ht="14.1" hidden="false" customHeight="true" outlineLevel="0" collapsed="false">
      <c r="B825" s="2" t="s">
        <v>1452</v>
      </c>
      <c r="C825" s="18"/>
      <c r="D825" s="3" t="s">
        <v>1453</v>
      </c>
      <c r="E825" s="19"/>
      <c r="F825" s="23" t="n">
        <v>2311111.14</v>
      </c>
      <c r="G825" s="23" t="n">
        <v>0</v>
      </c>
      <c r="H825" s="23" t="n">
        <v>0</v>
      </c>
      <c r="I825" s="23" t="n">
        <v>2311111.14</v>
      </c>
    </row>
    <row r="826" customFormat="false" ht="14.1" hidden="false" customHeight="true" outlineLevel="0" collapsed="false">
      <c r="B826" s="2" t="s">
        <v>1454</v>
      </c>
      <c r="C826" s="18"/>
      <c r="D826" s="3" t="s">
        <v>1455</v>
      </c>
      <c r="E826" s="19"/>
      <c r="F826" s="23" t="n">
        <v>19867.96</v>
      </c>
      <c r="G826" s="23" t="n">
        <v>800</v>
      </c>
      <c r="H826" s="23" t="n">
        <v>0</v>
      </c>
      <c r="I826" s="23" t="n">
        <v>20667.96</v>
      </c>
    </row>
    <row r="827" customFormat="false" ht="14.1" hidden="false" customHeight="true" outlineLevel="0" collapsed="false">
      <c r="B827" s="2" t="s">
        <v>1456</v>
      </c>
      <c r="C827" s="18"/>
      <c r="D827" s="3" t="s">
        <v>1457</v>
      </c>
      <c r="E827" s="19"/>
      <c r="F827" s="23" t="n">
        <v>19867.96</v>
      </c>
      <c r="G827" s="23" t="n">
        <v>800</v>
      </c>
      <c r="H827" s="23" t="n">
        <v>0</v>
      </c>
      <c r="I827" s="23" t="n">
        <v>20667.96</v>
      </c>
    </row>
    <row r="828" customFormat="false" ht="14.1" hidden="false" customHeight="true" outlineLevel="0" collapsed="false">
      <c r="B828" s="2" t="s">
        <v>1458</v>
      </c>
      <c r="C828" s="18"/>
      <c r="D828" s="3" t="s">
        <v>1459</v>
      </c>
      <c r="E828" s="19"/>
      <c r="F828" s="23" t="n">
        <v>19867.96</v>
      </c>
      <c r="G828" s="23" t="n">
        <v>800</v>
      </c>
      <c r="H828" s="23" t="n">
        <v>0</v>
      </c>
      <c r="I828" s="23" t="n">
        <v>20667.96</v>
      </c>
    </row>
    <row r="829" customFormat="false" ht="14.1" hidden="false" customHeight="true" outlineLevel="0" collapsed="false">
      <c r="B829" s="2" t="s">
        <v>1460</v>
      </c>
      <c r="C829" s="18"/>
      <c r="D829" s="3" t="s">
        <v>1457</v>
      </c>
      <c r="E829" s="19"/>
      <c r="F829" s="23" t="n">
        <v>19867.96</v>
      </c>
      <c r="G829" s="23" t="n">
        <v>800</v>
      </c>
      <c r="H829" s="23" t="n">
        <v>0</v>
      </c>
      <c r="I829" s="23" t="n">
        <v>20667.96</v>
      </c>
    </row>
    <row r="830" customFormat="false" ht="14.1" hidden="false" customHeight="true" outlineLevel="0" collapsed="false">
      <c r="B830" s="2" t="s">
        <v>1461</v>
      </c>
      <c r="C830" s="18"/>
      <c r="D830" s="3" t="s">
        <v>1462</v>
      </c>
      <c r="E830" s="19"/>
      <c r="F830" s="23" t="n">
        <v>67989.17</v>
      </c>
      <c r="G830" s="23" t="n">
        <v>27</v>
      </c>
      <c r="H830" s="23" t="n">
        <v>0</v>
      </c>
      <c r="I830" s="23" t="n">
        <v>68016.17</v>
      </c>
    </row>
    <row r="831" customFormat="false" ht="14.1" hidden="false" customHeight="true" outlineLevel="0" collapsed="false">
      <c r="B831" s="2" t="s">
        <v>1463</v>
      </c>
      <c r="C831" s="18"/>
      <c r="D831" s="3" t="s">
        <v>1464</v>
      </c>
      <c r="E831" s="19"/>
      <c r="F831" s="23" t="n">
        <v>67989.17</v>
      </c>
      <c r="G831" s="23" t="n">
        <v>27</v>
      </c>
      <c r="H831" s="23" t="n">
        <v>0</v>
      </c>
      <c r="I831" s="23" t="n">
        <v>68016.17</v>
      </c>
    </row>
    <row r="832" customFormat="false" ht="14.1" hidden="false" customHeight="true" outlineLevel="0" collapsed="false">
      <c r="B832" s="2" t="s">
        <v>1465</v>
      </c>
      <c r="C832" s="18"/>
      <c r="D832" s="3" t="s">
        <v>1466</v>
      </c>
      <c r="E832" s="19"/>
      <c r="F832" s="23" t="n">
        <v>67989.17</v>
      </c>
      <c r="G832" s="23" t="n">
        <v>27</v>
      </c>
      <c r="H832" s="23" t="n">
        <v>0</v>
      </c>
      <c r="I832" s="23" t="n">
        <v>68016.17</v>
      </c>
    </row>
    <row r="833" customFormat="false" ht="14.1" hidden="false" customHeight="true" outlineLevel="0" collapsed="false">
      <c r="B833" s="2" t="s">
        <v>1467</v>
      </c>
      <c r="C833" s="18"/>
      <c r="D833" s="3" t="s">
        <v>1464</v>
      </c>
      <c r="E833" s="19"/>
      <c r="F833" s="23" t="n">
        <v>67989.17</v>
      </c>
      <c r="G833" s="23" t="n">
        <v>27</v>
      </c>
      <c r="H833" s="23" t="n">
        <v>0</v>
      </c>
      <c r="I833" s="23" t="n">
        <v>68016.17</v>
      </c>
    </row>
    <row r="834" customFormat="false" ht="14.1" hidden="false" customHeight="true" outlineLevel="0" collapsed="false">
      <c r="B834" s="2" t="s">
        <v>1468</v>
      </c>
      <c r="C834" s="18"/>
      <c r="D834" s="3" t="s">
        <v>1469</v>
      </c>
      <c r="E834" s="19"/>
      <c r="F834" s="23" t="n">
        <v>-2398968.27</v>
      </c>
      <c r="G834" s="23" t="n">
        <v>0</v>
      </c>
      <c r="H834" s="23" t="n">
        <v>827</v>
      </c>
      <c r="I834" s="23" t="n">
        <v>-2399795.27</v>
      </c>
    </row>
    <row r="835" customFormat="false" ht="14.1" hidden="false" customHeight="true" outlineLevel="0" collapsed="false">
      <c r="B835" s="2" t="s">
        <v>1470</v>
      </c>
      <c r="C835" s="18"/>
      <c r="D835" s="3" t="s">
        <v>1471</v>
      </c>
      <c r="E835" s="19"/>
      <c r="F835" s="23" t="n">
        <v>-2311111.14</v>
      </c>
      <c r="G835" s="23" t="n">
        <v>0</v>
      </c>
      <c r="H835" s="23" t="n">
        <v>0</v>
      </c>
      <c r="I835" s="23" t="n">
        <v>-2311111.14</v>
      </c>
    </row>
    <row r="836" customFormat="false" ht="14.1" hidden="false" customHeight="true" outlineLevel="0" collapsed="false">
      <c r="B836" s="2" t="s">
        <v>1472</v>
      </c>
      <c r="C836" s="18"/>
      <c r="D836" s="3" t="s">
        <v>1473</v>
      </c>
      <c r="E836" s="19"/>
      <c r="F836" s="23" t="n">
        <v>-19867.96</v>
      </c>
      <c r="G836" s="23" t="n">
        <v>0</v>
      </c>
      <c r="H836" s="23" t="n">
        <v>800</v>
      </c>
      <c r="I836" s="23" t="n">
        <v>-20667.96</v>
      </c>
    </row>
    <row r="837" customFormat="false" ht="14.1" hidden="false" customHeight="true" outlineLevel="0" collapsed="false">
      <c r="B837" s="2" t="s">
        <v>1474</v>
      </c>
      <c r="C837" s="18"/>
      <c r="D837" s="3" t="s">
        <v>1475</v>
      </c>
      <c r="E837" s="19"/>
      <c r="F837" s="23" t="n">
        <v>-67989.17</v>
      </c>
      <c r="G837" s="23" t="n">
        <v>0</v>
      </c>
      <c r="H837" s="23" t="n">
        <v>27</v>
      </c>
      <c r="I837" s="23" t="n">
        <v>-68016.17</v>
      </c>
    </row>
    <row r="838" customFormat="false" ht="14.1" hidden="false" customHeight="true" outlineLevel="0" collapsed="false">
      <c r="C838" s="18"/>
      <c r="D838" s="3" t="s">
        <v>1476</v>
      </c>
      <c r="E838" s="19"/>
      <c r="F838" s="23" t="n">
        <v>0</v>
      </c>
      <c r="G838" s="23" t="n">
        <v>827</v>
      </c>
      <c r="H838" s="23" t="n">
        <v>827</v>
      </c>
      <c r="I838" s="23" t="n">
        <v>0</v>
      </c>
    </row>
    <row r="839" customFormat="false" ht="14.1" hidden="false" customHeight="true" outlineLevel="0" collapsed="false">
      <c r="C839" s="18"/>
      <c r="D839" s="3" t="s">
        <v>1477</v>
      </c>
      <c r="E839" s="19"/>
      <c r="F839" s="23" t="n">
        <v>39062883.12</v>
      </c>
      <c r="G839" s="23" t="n">
        <v>30448356.9</v>
      </c>
      <c r="H839" s="23" t="n">
        <v>24475588.96</v>
      </c>
      <c r="I839" s="23" t="n">
        <v>45035651.06</v>
      </c>
    </row>
    <row r="840" customFormat="false" ht="14.1" hidden="false" customHeight="true" outlineLevel="0" collapsed="false">
      <c r="C840" s="18"/>
      <c r="D840" s="3" t="s">
        <v>1478</v>
      </c>
      <c r="E840" s="19"/>
      <c r="F840" s="23" t="n">
        <v>-39062883.12</v>
      </c>
      <c r="G840" s="23" t="n">
        <v>22633922.67</v>
      </c>
      <c r="H840" s="23" t="n">
        <v>28606690.61</v>
      </c>
      <c r="I840" s="23" t="n">
        <v>-45035651.06</v>
      </c>
    </row>
    <row r="841" customFormat="false" ht="14.1" hidden="false" customHeight="true" outlineLevel="0" collapsed="false">
      <c r="C841" s="18"/>
      <c r="D841" s="3" t="s">
        <v>1479</v>
      </c>
      <c r="E841" s="19"/>
      <c r="F841" s="23" t="n">
        <v>0</v>
      </c>
      <c r="G841" s="23" t="n">
        <v>53391347.22</v>
      </c>
      <c r="H841" s="23" t="n">
        <v>53391347.22</v>
      </c>
      <c r="I841" s="23" t="n">
        <v>0</v>
      </c>
    </row>
    <row r="842" customFormat="false" ht="14.1" hidden="false" customHeight="true" outlineLevel="0" collapsed="false">
      <c r="B842" s="24"/>
      <c r="C842" s="25"/>
      <c r="D842" s="26"/>
      <c r="E842" s="27"/>
      <c r="F842" s="28"/>
      <c r="G842" s="28"/>
      <c r="H842" s="28"/>
      <c r="I842" s="28"/>
    </row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3.5" hidden="false" customHeight="true" outlineLevel="0" collapsed="false">
      <c r="A859" s="29"/>
      <c r="B859" s="30" t="s">
        <v>1480</v>
      </c>
      <c r="C859" s="31"/>
      <c r="D859" s="29"/>
      <c r="E859" s="29"/>
      <c r="F859" s="32"/>
      <c r="G859" s="32"/>
      <c r="H859" s="32"/>
      <c r="I859" s="32"/>
    </row>
    <row r="860" customFormat="false" ht="14.1" hidden="false" customHeight="true" outlineLevel="0" collapsed="false">
      <c r="A860" s="29"/>
      <c r="B860" s="33" t="s">
        <v>1481</v>
      </c>
      <c r="C860" s="31"/>
      <c r="D860" s="29"/>
      <c r="E860" s="29"/>
      <c r="F860" s="32"/>
      <c r="G860" s="32"/>
      <c r="H860" s="32"/>
      <c r="I860" s="32"/>
    </row>
    <row r="861" customFormat="false" ht="14.1" hidden="false" customHeight="true" outlineLevel="0" collapsed="false">
      <c r="A861" s="34" t="s">
        <v>1482</v>
      </c>
      <c r="B861" s="34"/>
      <c r="C861" s="34"/>
      <c r="D861" s="34"/>
      <c r="E861" s="34"/>
      <c r="F861" s="34"/>
      <c r="G861" s="34"/>
      <c r="H861" s="34"/>
      <c r="I861" s="34"/>
    </row>
    <row r="862" customFormat="false" ht="14.1" hidden="false" customHeight="true" outlineLevel="0" collapsed="false">
      <c r="B862" s="34" t="s">
        <v>1483</v>
      </c>
      <c r="C862" s="31"/>
      <c r="D862" s="29"/>
      <c r="E862" s="29"/>
      <c r="F862" s="32"/>
      <c r="G862" s="32"/>
      <c r="H862" s="32"/>
      <c r="I862" s="32"/>
    </row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</sheetData>
  <mergeCells count="3">
    <mergeCell ref="A2:I2"/>
    <mergeCell ref="A3:I3"/>
    <mergeCell ref="A4:I4"/>
  </mergeCells>
  <printOptions headings="false" gridLines="false" gridLinesSet="true" horizontalCentered="true" verticalCentered="false"/>
  <pageMargins left="0.590277777777778" right="0.590277777777778" top="0.708333333333333" bottom="0.708333333333333" header="0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32.14"/>
    <col collapsed="false" customWidth="true" hidden="false" outlineLevel="0" max="3" min="3" style="35" width="3.85"/>
    <col collapsed="false" customWidth="true" hidden="false" outlineLevel="0" max="4" min="4" style="35" width="32.14"/>
    <col collapsed="false" customWidth="true" hidden="false" outlineLevel="0" max="5" min="5" style="36" width="3.28"/>
    <col collapsed="false" customWidth="true" hidden="false" outlineLevel="0" max="6" min="6" style="37" width="15.13"/>
    <col collapsed="false" customWidth="true" hidden="false" outlineLevel="0" max="7" min="7" style="36" width="3.28"/>
    <col collapsed="false" customWidth="true" hidden="false" outlineLevel="0" max="8" min="8" style="37" width="15.13"/>
    <col collapsed="false" customWidth="false" hidden="true" outlineLevel="0" max="9" min="9" style="38" width="11.42"/>
    <col collapsed="false" customWidth="true" hidden="true" outlineLevel="0" max="11" min="10" style="38" width="11.53"/>
    <col collapsed="false" customWidth="false" hidden="true" outlineLevel="0" max="257" min="12" style="38" width="11.42"/>
  </cols>
  <sheetData>
    <row r="1" customFormat="false" ht="52.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9" t="s">
        <v>1484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1"/>
      <c r="B6" s="41"/>
      <c r="C6" s="41"/>
      <c r="D6" s="41"/>
      <c r="E6" s="42"/>
      <c r="F6" s="43" t="n">
        <v>2018</v>
      </c>
      <c r="G6" s="44"/>
      <c r="H6" s="43" t="n">
        <v>2017</v>
      </c>
    </row>
    <row r="7" customFormat="false" ht="12.75" hidden="false" customHeight="true" outlineLevel="0" collapsed="false">
      <c r="A7" s="1"/>
      <c r="B7" s="41"/>
      <c r="C7" s="41"/>
      <c r="D7" s="41"/>
      <c r="E7" s="42"/>
      <c r="F7" s="45"/>
      <c r="G7" s="42"/>
      <c r="H7" s="45"/>
    </row>
    <row r="8" customFormat="false" ht="12.75" hidden="false" customHeight="true" outlineLevel="0" collapsed="false">
      <c r="A8" s="1"/>
      <c r="B8" s="46" t="s">
        <v>1485</v>
      </c>
      <c r="C8" s="47"/>
      <c r="D8" s="47"/>
      <c r="E8" s="42"/>
      <c r="F8" s="48"/>
      <c r="G8" s="42"/>
      <c r="H8" s="48"/>
    </row>
    <row r="9" customFormat="false" ht="12.75" hidden="false" customHeight="true" outlineLevel="0" collapsed="false">
      <c r="A9" s="1"/>
      <c r="B9" s="46" t="s">
        <v>1486</v>
      </c>
      <c r="C9" s="47"/>
      <c r="D9" s="47"/>
      <c r="E9" s="42"/>
      <c r="F9" s="48"/>
      <c r="G9" s="42"/>
      <c r="H9" s="48"/>
    </row>
    <row r="10" customFormat="false" ht="12.75" hidden="false" customHeight="true" outlineLevel="0" collapsed="false">
      <c r="A10" s="1"/>
      <c r="B10" s="47" t="s">
        <v>1487</v>
      </c>
      <c r="C10" s="47"/>
      <c r="D10" s="47"/>
      <c r="E10" s="42" t="s">
        <v>1488</v>
      </c>
      <c r="F10" s="49" t="n">
        <v>13606759</v>
      </c>
      <c r="G10" s="42" t="s">
        <v>1488</v>
      </c>
      <c r="H10" s="49" t="n">
        <v>6553054</v>
      </c>
    </row>
    <row r="11" customFormat="false" ht="12.75" hidden="false" customHeight="true" outlineLevel="0" collapsed="false">
      <c r="A11" s="1"/>
      <c r="B11" s="47" t="s">
        <v>1489</v>
      </c>
      <c r="C11" s="47"/>
      <c r="D11" s="47"/>
      <c r="E11" s="42"/>
      <c r="F11" s="49" t="n">
        <v>22605382</v>
      </c>
      <c r="G11" s="42"/>
      <c r="H11" s="49" t="n">
        <v>25920344</v>
      </c>
    </row>
    <row r="12" customFormat="false" ht="12.75" hidden="false" customHeight="true" outlineLevel="0" collapsed="false">
      <c r="A12" s="1"/>
      <c r="B12" s="47" t="s">
        <v>1490</v>
      </c>
      <c r="C12" s="47"/>
      <c r="D12" s="47"/>
      <c r="E12" s="42"/>
      <c r="F12" s="49" t="n">
        <v>2286785</v>
      </c>
      <c r="G12" s="42"/>
      <c r="H12" s="49" t="n">
        <v>4271593</v>
      </c>
    </row>
    <row r="13" customFormat="false" ht="12.75" hidden="false" customHeight="true" outlineLevel="0" collapsed="false">
      <c r="A13" s="1"/>
      <c r="B13" s="47" t="s">
        <v>1491</v>
      </c>
      <c r="C13" s="47"/>
      <c r="D13" s="47"/>
      <c r="E13" s="42"/>
      <c r="F13" s="50" t="n">
        <v>240812</v>
      </c>
      <c r="G13" s="42"/>
      <c r="H13" s="50" t="n">
        <v>30623</v>
      </c>
    </row>
    <row r="14" customFormat="false" ht="12.75" hidden="false" customHeight="true" outlineLevel="0" collapsed="false">
      <c r="A14" s="1"/>
      <c r="B14" s="46" t="s">
        <v>1492</v>
      </c>
      <c r="C14" s="47"/>
      <c r="D14" s="47"/>
      <c r="E14" s="42"/>
      <c r="F14" s="51" t="n">
        <f aca="false">SUM(F10:F13)</f>
        <v>38739738</v>
      </c>
      <c r="G14" s="42"/>
      <c r="H14" s="51" t="n">
        <f aca="false">SUM(H10:H13)</f>
        <v>36775614</v>
      </c>
    </row>
    <row r="15" customFormat="false" ht="12.75" hidden="false" customHeight="true" outlineLevel="0" collapsed="false">
      <c r="A15" s="1"/>
      <c r="B15" s="41"/>
      <c r="C15" s="41"/>
      <c r="D15" s="41"/>
      <c r="E15" s="42"/>
      <c r="F15" s="45"/>
      <c r="G15" s="42"/>
      <c r="H15" s="45"/>
    </row>
    <row r="16" customFormat="false" ht="12.75" hidden="false" customHeight="true" outlineLevel="0" collapsed="false">
      <c r="A16" s="1"/>
      <c r="B16" s="46" t="s">
        <v>1493</v>
      </c>
      <c r="C16" s="47"/>
      <c r="D16" s="47"/>
      <c r="E16" s="42"/>
      <c r="F16" s="48"/>
      <c r="G16" s="42"/>
      <c r="H16" s="48"/>
    </row>
    <row r="17" customFormat="false" ht="12.75" hidden="false" customHeight="true" outlineLevel="0" collapsed="false">
      <c r="A17" s="1"/>
      <c r="B17" s="47" t="s">
        <v>1494</v>
      </c>
      <c r="C17" s="47"/>
      <c r="D17" s="47"/>
      <c r="E17" s="42"/>
      <c r="F17" s="49" t="n">
        <v>3216</v>
      </c>
      <c r="G17" s="42"/>
      <c r="H17" s="49" t="n">
        <v>3203</v>
      </c>
    </row>
    <row r="18" customFormat="false" ht="12.75" hidden="false" customHeight="true" outlineLevel="0" collapsed="false">
      <c r="A18" s="1"/>
      <c r="B18" s="47" t="s">
        <v>1495</v>
      </c>
      <c r="C18" s="47"/>
      <c r="D18" s="47"/>
      <c r="E18" s="42"/>
      <c r="F18" s="49" t="n">
        <v>764692</v>
      </c>
      <c r="G18" s="42"/>
      <c r="H18" s="49" t="n">
        <v>791613</v>
      </c>
    </row>
    <row r="19" customFormat="false" ht="12.75" hidden="false" customHeight="true" outlineLevel="0" collapsed="false">
      <c r="A19" s="1"/>
      <c r="B19" s="47" t="s">
        <v>1496</v>
      </c>
      <c r="C19" s="47"/>
      <c r="D19" s="47"/>
      <c r="E19" s="42"/>
      <c r="F19" s="49" t="n">
        <v>1104820</v>
      </c>
      <c r="G19" s="42"/>
      <c r="H19" s="49" t="n">
        <v>1105471</v>
      </c>
    </row>
    <row r="20" customFormat="false" ht="12.75" hidden="false" customHeight="true" outlineLevel="0" collapsed="false">
      <c r="A20" s="1"/>
      <c r="B20" s="47" t="s">
        <v>1497</v>
      </c>
      <c r="C20" s="47"/>
      <c r="D20" s="47"/>
      <c r="E20" s="42"/>
      <c r="F20" s="50" t="n">
        <v>386982</v>
      </c>
      <c r="G20" s="42"/>
      <c r="H20" s="50" t="n">
        <v>386982</v>
      </c>
    </row>
    <row r="21" customFormat="false" ht="12.75" hidden="false" customHeight="true" outlineLevel="0" collapsed="false">
      <c r="A21" s="1"/>
      <c r="B21" s="46" t="s">
        <v>1498</v>
      </c>
      <c r="C21" s="47"/>
      <c r="D21" s="47"/>
      <c r="E21" s="42"/>
      <c r="F21" s="52" t="n">
        <f aca="false">SUM(F17:F20)</f>
        <v>2259710</v>
      </c>
      <c r="G21" s="42"/>
      <c r="H21" s="52" t="n">
        <f aca="false">SUM(H17:H20)</f>
        <v>2287269</v>
      </c>
    </row>
    <row r="22" customFormat="false" ht="13.5" hidden="false" customHeight="true" outlineLevel="0" collapsed="false">
      <c r="A22" s="1"/>
      <c r="B22" s="46" t="s">
        <v>1499</v>
      </c>
      <c r="C22" s="47"/>
      <c r="D22" s="47"/>
      <c r="E22" s="42" t="s">
        <v>1488</v>
      </c>
      <c r="F22" s="53" t="n">
        <f aca="false">F14+F21</f>
        <v>40999448</v>
      </c>
      <c r="G22" s="42" t="s">
        <v>1488</v>
      </c>
      <c r="H22" s="53" t="n">
        <f aca="false">H14+H21</f>
        <v>39062883</v>
      </c>
    </row>
    <row r="23" customFormat="false" ht="13.5" hidden="false" customHeight="true" outlineLevel="0" collapsed="false">
      <c r="A23" s="1"/>
      <c r="B23" s="47"/>
      <c r="C23" s="47"/>
      <c r="D23" s="47"/>
      <c r="E23" s="42"/>
      <c r="F23" s="45"/>
      <c r="G23" s="42"/>
      <c r="H23" s="45"/>
    </row>
    <row r="24" customFormat="false" ht="12.75" hidden="false" customHeight="true" outlineLevel="0" collapsed="false">
      <c r="A24" s="1"/>
      <c r="B24" s="46" t="s">
        <v>1500</v>
      </c>
      <c r="C24" s="47"/>
      <c r="D24" s="47"/>
      <c r="E24" s="42"/>
      <c r="F24" s="48"/>
      <c r="G24" s="42"/>
      <c r="H24" s="48"/>
    </row>
    <row r="25" customFormat="false" ht="12.75" hidden="false" customHeight="true" outlineLevel="0" collapsed="false">
      <c r="A25" s="1"/>
      <c r="B25" s="47"/>
      <c r="C25" s="47"/>
      <c r="D25" s="47"/>
      <c r="E25" s="42"/>
      <c r="F25" s="45"/>
      <c r="G25" s="42"/>
      <c r="H25" s="45"/>
    </row>
    <row r="26" customFormat="false" ht="12.75" hidden="false" customHeight="true" outlineLevel="0" collapsed="false">
      <c r="A26" s="1"/>
      <c r="B26" s="46" t="s">
        <v>1501</v>
      </c>
      <c r="C26" s="47"/>
      <c r="D26" s="47"/>
      <c r="E26" s="42"/>
      <c r="F26" s="48"/>
      <c r="G26" s="42"/>
      <c r="H26" s="48"/>
    </row>
    <row r="27" customFormat="false" ht="12.75" hidden="false" customHeight="true" outlineLevel="0" collapsed="false">
      <c r="A27" s="1"/>
      <c r="B27" s="47" t="s">
        <v>1502</v>
      </c>
      <c r="C27" s="47"/>
      <c r="D27" s="47"/>
      <c r="E27" s="42" t="s">
        <v>1488</v>
      </c>
      <c r="F27" s="49" t="n">
        <v>3689441</v>
      </c>
      <c r="G27" s="42" t="s">
        <v>1488</v>
      </c>
      <c r="H27" s="49" t="n">
        <v>3305266</v>
      </c>
    </row>
    <row r="28" customFormat="false" ht="12.75" hidden="false" customHeight="true" outlineLevel="0" collapsed="false">
      <c r="A28" s="1"/>
      <c r="B28" s="47" t="s">
        <v>1503</v>
      </c>
      <c r="C28" s="47"/>
      <c r="D28" s="47"/>
      <c r="E28" s="42"/>
      <c r="F28" s="50" t="n">
        <v>7878481</v>
      </c>
      <c r="G28" s="42"/>
      <c r="H28" s="50" t="n">
        <v>7557494</v>
      </c>
    </row>
    <row r="29" customFormat="false" ht="12.75" hidden="false" customHeight="true" outlineLevel="0" collapsed="false">
      <c r="A29" s="1"/>
      <c r="B29" s="46" t="s">
        <v>1504</v>
      </c>
      <c r="C29" s="47"/>
      <c r="D29" s="47"/>
      <c r="E29" s="42"/>
      <c r="F29" s="51" t="n">
        <f aca="false">SUM(F27:F28)</f>
        <v>11567922</v>
      </c>
      <c r="G29" s="42"/>
      <c r="H29" s="51" t="n">
        <f aca="false">SUM(H27:H28)</f>
        <v>10862760</v>
      </c>
    </row>
    <row r="30" customFormat="false" ht="12.75" hidden="false" customHeight="true" outlineLevel="0" collapsed="false">
      <c r="A30" s="1"/>
      <c r="B30" s="47"/>
      <c r="C30" s="47"/>
      <c r="D30" s="47"/>
      <c r="E30" s="42"/>
      <c r="F30" s="45"/>
      <c r="G30" s="42"/>
      <c r="H30" s="45"/>
    </row>
    <row r="31" customFormat="false" ht="12.75" hidden="false" customHeight="true" outlineLevel="0" collapsed="false">
      <c r="A31" s="1"/>
      <c r="B31" s="46" t="s">
        <v>1505</v>
      </c>
      <c r="C31" s="47"/>
      <c r="D31" s="47"/>
      <c r="E31" s="42"/>
      <c r="F31" s="48"/>
      <c r="G31" s="42"/>
      <c r="H31" s="48"/>
    </row>
    <row r="32" customFormat="false" ht="12.75" hidden="false" customHeight="true" outlineLevel="0" collapsed="false">
      <c r="A32" s="1"/>
      <c r="B32" s="47" t="s">
        <v>1506</v>
      </c>
      <c r="C32" s="47"/>
      <c r="D32" s="47"/>
      <c r="E32" s="42"/>
      <c r="F32" s="50" t="n">
        <v>614525</v>
      </c>
      <c r="G32" s="42"/>
      <c r="H32" s="50" t="n">
        <v>620994</v>
      </c>
    </row>
    <row r="33" customFormat="false" ht="12.75" hidden="false" customHeight="true" outlineLevel="0" collapsed="false">
      <c r="A33" s="1"/>
      <c r="B33" s="46" t="s">
        <v>1507</v>
      </c>
      <c r="C33" s="47"/>
      <c r="D33" s="47"/>
      <c r="E33" s="42"/>
      <c r="F33" s="54" t="n">
        <f aca="false">SUM(F32)</f>
        <v>614525</v>
      </c>
      <c r="G33" s="42"/>
      <c r="H33" s="54" t="n">
        <f aca="false">SUM(H32)</f>
        <v>620994</v>
      </c>
    </row>
    <row r="34" customFormat="false" ht="12.75" hidden="false" customHeight="true" outlineLevel="0" collapsed="false">
      <c r="A34" s="1"/>
      <c r="B34" s="46" t="s">
        <v>1508</v>
      </c>
      <c r="C34" s="47"/>
      <c r="D34" s="47"/>
      <c r="E34" s="42" t="s">
        <v>1488</v>
      </c>
      <c r="F34" s="48" t="n">
        <f aca="false">F29+F33</f>
        <v>12182447</v>
      </c>
      <c r="G34" s="42" t="s">
        <v>1488</v>
      </c>
      <c r="H34" s="48" t="n">
        <f aca="false">H29+H33</f>
        <v>11483754</v>
      </c>
    </row>
    <row r="35" customFormat="false" ht="12.75" hidden="false" customHeight="true" outlineLevel="0" collapsed="false">
      <c r="A35" s="1"/>
      <c r="B35" s="47"/>
      <c r="C35" s="47"/>
      <c r="D35" s="47"/>
      <c r="E35" s="42"/>
      <c r="F35" s="45"/>
      <c r="G35" s="42"/>
      <c r="H35" s="45"/>
    </row>
    <row r="36" customFormat="false" ht="12.75" hidden="false" customHeight="true" outlineLevel="0" collapsed="false">
      <c r="A36" s="1"/>
      <c r="B36" s="46" t="s">
        <v>1509</v>
      </c>
      <c r="C36" s="47"/>
      <c r="D36" s="47"/>
      <c r="E36" s="42"/>
      <c r="F36" s="48"/>
      <c r="G36" s="42"/>
      <c r="H36" s="48"/>
    </row>
    <row r="37" customFormat="false" ht="12.75" hidden="false" customHeight="true" outlineLevel="0" collapsed="false">
      <c r="A37" s="1"/>
      <c r="B37" s="47" t="s">
        <v>1510</v>
      </c>
      <c r="C37" s="47"/>
      <c r="D37" s="47"/>
      <c r="E37" s="42"/>
      <c r="F37" s="49" t="n">
        <v>10000000</v>
      </c>
      <c r="G37" s="42"/>
      <c r="H37" s="49" t="n">
        <v>10000000</v>
      </c>
    </row>
    <row r="38" customFormat="false" ht="12.75" hidden="false" customHeight="true" outlineLevel="0" collapsed="false">
      <c r="A38" s="1"/>
      <c r="B38" s="47" t="s">
        <v>1511</v>
      </c>
      <c r="C38" s="47"/>
      <c r="D38" s="47"/>
      <c r="E38" s="42"/>
      <c r="F38" s="49" t="n">
        <v>2000000</v>
      </c>
      <c r="G38" s="42"/>
      <c r="H38" s="49" t="n">
        <v>2000000</v>
      </c>
    </row>
    <row r="39" customFormat="false" ht="12.75" hidden="false" customHeight="true" outlineLevel="0" collapsed="false">
      <c r="A39" s="1"/>
      <c r="B39" s="47" t="s">
        <v>1512</v>
      </c>
      <c r="C39" s="47"/>
      <c r="D39" s="47"/>
      <c r="E39" s="42"/>
      <c r="F39" s="55" t="n">
        <v>-10198</v>
      </c>
      <c r="G39" s="42"/>
      <c r="H39" s="49" t="n">
        <v>3793</v>
      </c>
    </row>
    <row r="40" customFormat="false" ht="12.75" hidden="false" customHeight="true" outlineLevel="0" collapsed="false">
      <c r="A40" s="1"/>
      <c r="B40" s="47" t="s">
        <v>1513</v>
      </c>
      <c r="C40" s="47"/>
      <c r="D40" s="47"/>
      <c r="E40" s="42"/>
      <c r="F40" s="49" t="n">
        <v>15575336</v>
      </c>
      <c r="G40" s="42"/>
      <c r="H40" s="56" t="s">
        <v>1514</v>
      </c>
    </row>
    <row r="41" customFormat="false" ht="12.75" hidden="false" customHeight="true" outlineLevel="0" collapsed="false">
      <c r="A41" s="1"/>
      <c r="B41" s="47" t="s">
        <v>1515</v>
      </c>
      <c r="C41" s="47"/>
      <c r="D41" s="47"/>
      <c r="E41" s="42"/>
      <c r="F41" s="50" t="n">
        <v>1251863</v>
      </c>
      <c r="G41" s="42"/>
      <c r="H41" s="50" t="n">
        <v>15575336</v>
      </c>
    </row>
    <row r="42" customFormat="false" ht="12.75" hidden="false" customHeight="true" outlineLevel="0" collapsed="false">
      <c r="A42" s="1"/>
      <c r="B42" s="46" t="s">
        <v>1516</v>
      </c>
      <c r="C42" s="47"/>
      <c r="D42" s="47"/>
      <c r="E42" s="42"/>
      <c r="F42" s="54" t="n">
        <f aca="false">SUM(F37:F41)</f>
        <v>28817001</v>
      </c>
      <c r="G42" s="42"/>
      <c r="H42" s="54" t="n">
        <f aca="false">SUM(H37:H41)</f>
        <v>27579129</v>
      </c>
    </row>
    <row r="43" customFormat="false" ht="13.5" hidden="false" customHeight="true" outlineLevel="0" collapsed="false">
      <c r="A43" s="1"/>
      <c r="B43" s="46" t="s">
        <v>1517</v>
      </c>
      <c r="C43" s="47"/>
      <c r="D43" s="47"/>
      <c r="E43" s="42" t="s">
        <v>1488</v>
      </c>
      <c r="F43" s="53" t="n">
        <f aca="false">F34+F42</f>
        <v>40999448</v>
      </c>
      <c r="G43" s="42" t="s">
        <v>1488</v>
      </c>
      <c r="H43" s="53" t="n">
        <f aca="false">H34+H42</f>
        <v>39062883</v>
      </c>
    </row>
    <row r="44" customFormat="false" ht="13.5" hidden="false" customHeight="true" outlineLevel="0" collapsed="false">
      <c r="A44" s="1"/>
      <c r="B44" s="47"/>
      <c r="C44" s="47"/>
      <c r="D44" s="47"/>
      <c r="E44" s="42"/>
      <c r="F44" s="45"/>
      <c r="G44" s="42"/>
      <c r="H44" s="45"/>
    </row>
    <row r="45" customFormat="false" ht="13.5" hidden="false" customHeight="true" outlineLevel="0" collapsed="false">
      <c r="A45" s="1"/>
      <c r="B45" s="46" t="s">
        <v>1518</v>
      </c>
      <c r="C45" s="47"/>
      <c r="D45" s="47"/>
      <c r="E45" s="42" t="s">
        <v>1488</v>
      </c>
      <c r="F45" s="57" t="n">
        <v>3489626</v>
      </c>
      <c r="G45" s="42" t="s">
        <v>1488</v>
      </c>
      <c r="H45" s="57" t="n">
        <v>3797866</v>
      </c>
    </row>
    <row r="46" customFormat="false" ht="13.5" hidden="false" customHeight="true" outlineLevel="0" collapsed="false">
      <c r="A46" s="1"/>
      <c r="B46" s="47"/>
      <c r="C46" s="47"/>
      <c r="D46" s="47"/>
      <c r="E46" s="42"/>
      <c r="F46" s="45"/>
      <c r="G46" s="42"/>
      <c r="H46" s="45"/>
    </row>
    <row r="47" customFormat="false" ht="13.5" hidden="false" customHeight="true" outlineLevel="0" collapsed="false">
      <c r="A47" s="1"/>
      <c r="B47" s="46" t="s">
        <v>1519</v>
      </c>
      <c r="C47" s="47"/>
      <c r="D47" s="47"/>
      <c r="E47" s="42" t="s">
        <v>1488</v>
      </c>
      <c r="F47" s="57" t="n">
        <v>2399795</v>
      </c>
      <c r="G47" s="42" t="s">
        <v>1488</v>
      </c>
      <c r="H47" s="57" t="n">
        <v>2398968</v>
      </c>
    </row>
    <row r="48" customFormat="false" ht="13.5" hidden="false" customHeight="true" outlineLevel="0" collapsed="false">
      <c r="A48" s="1"/>
      <c r="B48" s="47"/>
      <c r="C48" s="47"/>
      <c r="D48" s="47"/>
      <c r="E48" s="42"/>
      <c r="F48" s="58"/>
      <c r="G48" s="42"/>
      <c r="H48" s="58"/>
    </row>
    <row r="49" customFormat="false" ht="12.75" hidden="false" customHeight="true" outlineLevel="0" collapsed="false">
      <c r="A49" s="1"/>
      <c r="B49" s="47"/>
      <c r="C49" s="47"/>
      <c r="D49" s="47"/>
      <c r="E49" s="42"/>
      <c r="F49" s="45"/>
      <c r="G49" s="42"/>
      <c r="H49" s="45"/>
    </row>
    <row r="50" customFormat="false" ht="12.75" hidden="false" customHeight="true" outlineLevel="0" collapsed="false">
      <c r="A50" s="1"/>
      <c r="B50" s="41"/>
      <c r="C50" s="41"/>
      <c r="D50" s="41"/>
      <c r="E50" s="42"/>
      <c r="F50" s="45"/>
      <c r="G50" s="42"/>
      <c r="H50" s="45"/>
    </row>
    <row r="51" customFormat="false" ht="12.75" hidden="false" customHeight="true" outlineLevel="0" collapsed="false">
      <c r="A51" s="1"/>
      <c r="B51" s="41"/>
      <c r="C51" s="41"/>
      <c r="D51" s="41"/>
      <c r="E51" s="42"/>
      <c r="F51" s="45"/>
      <c r="G51" s="42"/>
      <c r="H51" s="45"/>
    </row>
    <row r="52" customFormat="false" ht="12.75" hidden="false" customHeight="true" outlineLevel="0" collapsed="false">
      <c r="A52" s="1"/>
      <c r="B52" s="41"/>
      <c r="C52" s="41"/>
      <c r="D52" s="41"/>
      <c r="E52" s="42"/>
      <c r="F52" s="45"/>
      <c r="G52" s="42"/>
      <c r="H52" s="45"/>
    </row>
    <row r="53" customFormat="false" ht="12.75" hidden="false" customHeight="true" outlineLevel="0" collapsed="false">
      <c r="B53" s="59"/>
      <c r="C53" s="1"/>
      <c r="D53" s="59"/>
      <c r="E53" s="42"/>
      <c r="F53" s="60"/>
      <c r="G53" s="60"/>
      <c r="H53" s="60"/>
    </row>
    <row r="54" customFormat="false" ht="12" hidden="false" customHeight="true" outlineLevel="0" collapsed="false">
      <c r="A54" s="61"/>
      <c r="B54" s="62" t="s">
        <v>1520</v>
      </c>
      <c r="C54" s="61"/>
      <c r="D54" s="62" t="s">
        <v>1521</v>
      </c>
      <c r="E54" s="63"/>
      <c r="F54" s="64" t="s">
        <v>1522</v>
      </c>
      <c r="G54" s="64"/>
      <c r="H54" s="64"/>
    </row>
    <row r="55" customFormat="false" ht="24" hidden="false" customHeight="true" outlineLevel="0" collapsed="false">
      <c r="A55" s="61"/>
      <c r="B55" s="65" t="s">
        <v>1523</v>
      </c>
      <c r="C55" s="61"/>
      <c r="D55" s="65" t="s">
        <v>1524</v>
      </c>
      <c r="E55" s="63"/>
      <c r="F55" s="66" t="s">
        <v>1525</v>
      </c>
      <c r="G55" s="66"/>
      <c r="H55" s="66"/>
    </row>
    <row r="56" customFormat="false" ht="12.75" hidden="false" customHeight="true" outlineLevel="0" collapsed="false">
      <c r="A56" s="1"/>
      <c r="B56" s="38"/>
      <c r="C56" s="38"/>
      <c r="D56" s="38"/>
      <c r="E56" s="38"/>
      <c r="F56" s="38"/>
      <c r="G56" s="38"/>
      <c r="H56" s="38"/>
    </row>
    <row r="57" customFormat="false" ht="11.25" hidden="false" customHeight="tru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50:D50"/>
    <mergeCell ref="B51:D51"/>
    <mergeCell ref="B52:D52"/>
    <mergeCell ref="F53:H53"/>
    <mergeCell ref="F54:H54"/>
    <mergeCell ref="F55:H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:D48"/>
    </sheetView>
  </sheetViews>
  <sheetFormatPr defaultColWidth="11.41796875" defaultRowHeight="11.25" zeroHeight="true" outlineLevelRow="0" outlineLevelCol="0"/>
  <cols>
    <col collapsed="false" customWidth="true" hidden="false" outlineLevel="0" max="1" min="1" style="35" width="1.7"/>
    <col collapsed="false" customWidth="true" hidden="false" outlineLevel="0" max="2" min="2" style="35" width="32.14"/>
    <col collapsed="false" customWidth="true" hidden="false" outlineLevel="0" max="3" min="3" style="35" width="3.85"/>
    <col collapsed="false" customWidth="true" hidden="false" outlineLevel="0" max="4" min="4" style="35" width="32.14"/>
    <col collapsed="false" customWidth="true" hidden="false" outlineLevel="0" max="5" min="5" style="36" width="3.28"/>
    <col collapsed="false" customWidth="true" hidden="false" outlineLevel="0" max="6" min="6" style="37" width="15.13"/>
    <col collapsed="false" customWidth="true" hidden="false" outlineLevel="0" max="7" min="7" style="36" width="3.28"/>
    <col collapsed="false" customWidth="true" hidden="false" outlineLevel="0" max="8" min="8" style="37" width="15.13"/>
    <col collapsed="false" customWidth="false" hidden="true" outlineLevel="0" max="10" min="9" style="38" width="11.42"/>
    <col collapsed="false" customWidth="true" hidden="true" outlineLevel="0" max="11" min="11" style="38" width="11.53"/>
    <col collapsed="false" customWidth="false" hidden="true" outlineLevel="0" max="257" min="12" style="38" width="11.42"/>
  </cols>
  <sheetData>
    <row r="1" customFormat="false" ht="52.5" hidden="false" customHeight="true" outlineLevel="0" collapsed="false">
      <c r="A1" s="39"/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9" t="s">
        <v>1526</v>
      </c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"/>
      <c r="B5" s="40"/>
      <c r="C5" s="40"/>
      <c r="D5" s="40"/>
      <c r="E5" s="40"/>
      <c r="F5" s="40"/>
      <c r="G5" s="40"/>
      <c r="H5" s="40"/>
    </row>
    <row r="6" customFormat="false" ht="12.75" hidden="false" customHeight="true" outlineLevel="0" collapsed="false">
      <c r="A6" s="1"/>
      <c r="B6" s="41"/>
      <c r="C6" s="41"/>
      <c r="D6" s="41"/>
      <c r="E6" s="42"/>
      <c r="F6" s="43" t="n">
        <v>2018</v>
      </c>
      <c r="G6" s="44"/>
      <c r="H6" s="43" t="n">
        <v>2017</v>
      </c>
    </row>
    <row r="7" customFormat="false" ht="12.75" hidden="false" customHeight="true" outlineLevel="0" collapsed="false">
      <c r="A7" s="1"/>
      <c r="B7" s="41"/>
      <c r="C7" s="41"/>
      <c r="D7" s="41"/>
      <c r="E7" s="42"/>
      <c r="F7" s="67"/>
      <c r="G7" s="42"/>
      <c r="H7" s="67"/>
    </row>
    <row r="8" customFormat="false" ht="12.75" hidden="false" customHeight="true" outlineLevel="0" collapsed="false">
      <c r="A8" s="1"/>
      <c r="B8" s="46" t="s">
        <v>1527</v>
      </c>
      <c r="C8" s="47"/>
      <c r="D8" s="47"/>
      <c r="E8" s="42"/>
      <c r="F8" s="68"/>
      <c r="G8" s="42"/>
      <c r="H8" s="68"/>
    </row>
    <row r="9" customFormat="false" ht="12.75" hidden="false" customHeight="true" outlineLevel="0" collapsed="false">
      <c r="A9" s="1"/>
      <c r="B9" s="47" t="s">
        <v>1528</v>
      </c>
      <c r="C9" s="47"/>
      <c r="D9" s="47"/>
      <c r="E9" s="42" t="s">
        <v>1488</v>
      </c>
      <c r="F9" s="69" t="n">
        <v>5144759</v>
      </c>
      <c r="G9" s="42" t="s">
        <v>1488</v>
      </c>
      <c r="H9" s="69" t="n">
        <v>5248924</v>
      </c>
    </row>
    <row r="10" customFormat="false" ht="12.75" hidden="false" customHeight="true" outlineLevel="0" collapsed="false">
      <c r="A10" s="1"/>
      <c r="B10" s="46" t="s">
        <v>1529</v>
      </c>
      <c r="C10" s="47"/>
      <c r="D10" s="47"/>
      <c r="E10" s="42"/>
      <c r="F10" s="70" t="n">
        <f aca="false">SUM(F9)</f>
        <v>5144759</v>
      </c>
      <c r="G10" s="42"/>
      <c r="H10" s="70" t="n">
        <f aca="false">SUM(H9)</f>
        <v>5248924</v>
      </c>
    </row>
    <row r="11" customFormat="false" ht="12.75" hidden="false" customHeight="true" outlineLevel="0" collapsed="false">
      <c r="A11" s="1"/>
      <c r="B11" s="41"/>
      <c r="C11" s="41"/>
      <c r="D11" s="41"/>
      <c r="E11" s="42"/>
      <c r="F11" s="67"/>
      <c r="G11" s="42"/>
      <c r="H11" s="67"/>
    </row>
    <row r="12" customFormat="false" ht="12.75" hidden="false" customHeight="true" outlineLevel="0" collapsed="false">
      <c r="A12" s="1"/>
      <c r="B12" s="46" t="s">
        <v>1530</v>
      </c>
      <c r="C12" s="47"/>
      <c r="D12" s="47"/>
      <c r="E12" s="42"/>
      <c r="F12" s="68"/>
      <c r="G12" s="42"/>
      <c r="H12" s="68"/>
    </row>
    <row r="13" customFormat="false" ht="12.75" hidden="false" customHeight="true" outlineLevel="0" collapsed="false">
      <c r="A13" s="1"/>
      <c r="B13" s="47" t="s">
        <v>1531</v>
      </c>
      <c r="C13" s="47"/>
      <c r="D13" s="47"/>
      <c r="E13" s="42"/>
      <c r="F13" s="56" t="n">
        <v>2251220</v>
      </c>
      <c r="G13" s="42"/>
      <c r="H13" s="56" t="n">
        <v>2134967</v>
      </c>
    </row>
    <row r="14" customFormat="false" ht="12.75" hidden="false" customHeight="true" outlineLevel="0" collapsed="false">
      <c r="A14" s="1"/>
      <c r="B14" s="47" t="s">
        <v>1532</v>
      </c>
      <c r="C14" s="47"/>
      <c r="D14" s="47"/>
      <c r="E14" s="42"/>
      <c r="F14" s="56" t="n">
        <v>83837</v>
      </c>
      <c r="G14" s="42"/>
      <c r="H14" s="56" t="n">
        <v>81810</v>
      </c>
    </row>
    <row r="15" customFormat="false" ht="12.75" hidden="false" customHeight="true" outlineLevel="0" collapsed="false">
      <c r="A15" s="1"/>
      <c r="B15" s="47" t="s">
        <v>1533</v>
      </c>
      <c r="C15" s="47"/>
      <c r="D15" s="47"/>
      <c r="E15" s="42"/>
      <c r="F15" s="69" t="n">
        <v>115630</v>
      </c>
      <c r="G15" s="42"/>
      <c r="H15" s="69" t="n">
        <v>94602</v>
      </c>
    </row>
    <row r="16" customFormat="false" ht="12.75" hidden="false" customHeight="true" outlineLevel="0" collapsed="false">
      <c r="A16" s="1"/>
      <c r="B16" s="46" t="s">
        <v>1529</v>
      </c>
      <c r="C16" s="47"/>
      <c r="D16" s="47"/>
      <c r="E16" s="42"/>
      <c r="F16" s="70" t="n">
        <f aca="false">SUM(F13:F15)</f>
        <v>2450687</v>
      </c>
      <c r="G16" s="42"/>
      <c r="H16" s="70" t="n">
        <f aca="false">SUM(H13:H15)</f>
        <v>2311379</v>
      </c>
    </row>
    <row r="17" customFormat="false" ht="12.75" hidden="false" customHeight="true" outlineLevel="0" collapsed="false">
      <c r="A17" s="1"/>
      <c r="B17" s="47"/>
      <c r="C17" s="47"/>
      <c r="D17" s="47"/>
      <c r="E17" s="42"/>
      <c r="F17" s="67"/>
      <c r="G17" s="42"/>
      <c r="H17" s="67"/>
    </row>
    <row r="18" customFormat="false" ht="12.75" hidden="false" customHeight="true" outlineLevel="0" collapsed="false">
      <c r="A18" s="1"/>
      <c r="B18" s="46" t="s">
        <v>1534</v>
      </c>
      <c r="C18" s="47"/>
      <c r="D18" s="47"/>
      <c r="E18" s="42" t="s">
        <v>1488</v>
      </c>
      <c r="F18" s="68" t="n">
        <f aca="false">F10-F16</f>
        <v>2694072</v>
      </c>
      <c r="G18" s="42" t="s">
        <v>1488</v>
      </c>
      <c r="H18" s="68" t="n">
        <f aca="false">H10-H16</f>
        <v>2937545</v>
      </c>
    </row>
    <row r="19" customFormat="false" ht="12.75" hidden="false" customHeight="true" outlineLevel="0" collapsed="false">
      <c r="A19" s="1"/>
      <c r="B19" s="47"/>
      <c r="C19" s="47"/>
      <c r="D19" s="47"/>
      <c r="E19" s="42"/>
      <c r="F19" s="67"/>
      <c r="G19" s="42"/>
      <c r="H19" s="67"/>
    </row>
    <row r="20" customFormat="false" ht="12.75" hidden="false" customHeight="true" outlineLevel="0" collapsed="false">
      <c r="A20" s="1"/>
      <c r="B20" s="46" t="s">
        <v>1535</v>
      </c>
      <c r="C20" s="47"/>
      <c r="D20" s="47"/>
      <c r="E20" s="42"/>
      <c r="F20" s="68"/>
      <c r="G20" s="42"/>
      <c r="H20" s="68"/>
    </row>
    <row r="21" customFormat="false" ht="12.75" hidden="false" customHeight="true" outlineLevel="0" collapsed="false">
      <c r="A21" s="1"/>
      <c r="B21" s="47" t="s">
        <v>1536</v>
      </c>
      <c r="C21" s="47"/>
      <c r="D21" s="47"/>
      <c r="E21" s="42"/>
      <c r="F21" s="56" t="n">
        <v>973719</v>
      </c>
      <c r="G21" s="42"/>
      <c r="H21" s="56" t="n">
        <v>1075642</v>
      </c>
    </row>
    <row r="22" customFormat="false" ht="12.75" hidden="false" customHeight="true" outlineLevel="0" collapsed="false">
      <c r="A22" s="1"/>
      <c r="B22" s="47" t="s">
        <v>1537</v>
      </c>
      <c r="C22" s="47"/>
      <c r="D22" s="47"/>
      <c r="E22" s="42"/>
      <c r="F22" s="56" t="n">
        <v>49502</v>
      </c>
      <c r="G22" s="42"/>
      <c r="H22" s="56" t="n">
        <v>45474</v>
      </c>
    </row>
    <row r="23" customFormat="false" ht="12.75" hidden="false" customHeight="true" outlineLevel="0" collapsed="false">
      <c r="A23" s="1"/>
      <c r="B23" s="47" t="s">
        <v>1538</v>
      </c>
      <c r="C23" s="47"/>
      <c r="D23" s="47"/>
      <c r="E23" s="42"/>
      <c r="F23" s="69" t="n">
        <v>971</v>
      </c>
      <c r="G23" s="42"/>
      <c r="H23" s="69" t="n">
        <v>2468</v>
      </c>
    </row>
    <row r="24" customFormat="false" ht="12.75" hidden="false" customHeight="true" outlineLevel="0" collapsed="false">
      <c r="A24" s="1"/>
      <c r="B24" s="46" t="s">
        <v>1529</v>
      </c>
      <c r="C24" s="47"/>
      <c r="D24" s="47"/>
      <c r="E24" s="42"/>
      <c r="F24" s="70" t="n">
        <f aca="false">SUM(F21:F23)</f>
        <v>1024192</v>
      </c>
      <c r="G24" s="42"/>
      <c r="H24" s="70" t="n">
        <f aca="false">SUM(H21:H23)</f>
        <v>1123584</v>
      </c>
    </row>
    <row r="25" customFormat="false" ht="12.75" hidden="false" customHeight="true" outlineLevel="0" collapsed="false">
      <c r="A25" s="1"/>
      <c r="B25" s="47"/>
      <c r="C25" s="47"/>
      <c r="D25" s="47"/>
      <c r="E25" s="42"/>
      <c r="F25" s="67"/>
      <c r="G25" s="42"/>
      <c r="H25" s="67"/>
    </row>
    <row r="26" customFormat="false" ht="12.75" hidden="false" customHeight="true" outlineLevel="0" collapsed="false">
      <c r="A26" s="1"/>
      <c r="B26" s="46" t="s">
        <v>1539</v>
      </c>
      <c r="C26" s="47"/>
      <c r="D26" s="47"/>
      <c r="E26" s="42"/>
      <c r="F26" s="68"/>
      <c r="G26" s="42"/>
      <c r="H26" s="68"/>
    </row>
    <row r="27" customFormat="false" ht="12.75" hidden="false" customHeight="true" outlineLevel="0" collapsed="false">
      <c r="A27" s="1"/>
      <c r="B27" s="47" t="s">
        <v>1540</v>
      </c>
      <c r="C27" s="47"/>
      <c r="D27" s="47"/>
      <c r="E27" s="42"/>
      <c r="F27" s="56" t="s">
        <v>1514</v>
      </c>
      <c r="G27" s="42"/>
      <c r="H27" s="56" t="s">
        <v>1514</v>
      </c>
    </row>
    <row r="28" customFormat="false" ht="12.75" hidden="false" customHeight="true" outlineLevel="0" collapsed="false">
      <c r="A28" s="1"/>
      <c r="B28" s="47" t="s">
        <v>1541</v>
      </c>
      <c r="C28" s="47"/>
      <c r="D28" s="47"/>
      <c r="E28" s="42"/>
      <c r="F28" s="71" t="n">
        <v>-134324</v>
      </c>
      <c r="G28" s="72"/>
      <c r="H28" s="71" t="n">
        <v>-137757</v>
      </c>
    </row>
    <row r="29" customFormat="false" ht="12.75" hidden="false" customHeight="true" outlineLevel="0" collapsed="false">
      <c r="A29" s="1"/>
      <c r="B29" s="46" t="s">
        <v>1529</v>
      </c>
      <c r="C29" s="47"/>
      <c r="D29" s="47"/>
      <c r="E29" s="42"/>
      <c r="F29" s="73" t="n">
        <f aca="false">SUM(F27:F28)</f>
        <v>-134324</v>
      </c>
      <c r="G29" s="72"/>
      <c r="H29" s="73" t="n">
        <f aca="false">SUM(H27:H28)</f>
        <v>-137757</v>
      </c>
    </row>
    <row r="30" customFormat="false" ht="12.75" hidden="false" customHeight="true" outlineLevel="0" collapsed="false">
      <c r="A30" s="1"/>
      <c r="B30" s="47"/>
      <c r="C30" s="47"/>
      <c r="D30" s="47"/>
      <c r="E30" s="42"/>
      <c r="F30" s="72"/>
      <c r="G30" s="72"/>
      <c r="H30" s="72"/>
    </row>
    <row r="31" customFormat="false" ht="12.75" hidden="false" customHeight="true" outlineLevel="0" collapsed="false">
      <c r="A31" s="1"/>
      <c r="B31" s="46" t="s">
        <v>1542</v>
      </c>
      <c r="C31" s="47"/>
      <c r="D31" s="47"/>
      <c r="E31" s="42"/>
      <c r="F31" s="74"/>
      <c r="G31" s="72"/>
      <c r="H31" s="74"/>
    </row>
    <row r="32" customFormat="false" ht="12.75" hidden="false" customHeight="true" outlineLevel="0" collapsed="false">
      <c r="A32" s="1"/>
      <c r="B32" s="47" t="s">
        <v>1543</v>
      </c>
      <c r="C32" s="47"/>
      <c r="D32" s="47"/>
      <c r="E32" s="42"/>
      <c r="F32" s="75" t="n">
        <v>1221</v>
      </c>
      <c r="G32" s="72"/>
      <c r="H32" s="75" t="n">
        <v>1517</v>
      </c>
    </row>
    <row r="33" customFormat="false" ht="12.75" hidden="false" customHeight="true" outlineLevel="0" collapsed="false">
      <c r="A33" s="1"/>
      <c r="B33" s="47" t="s">
        <v>1544</v>
      </c>
      <c r="C33" s="47"/>
      <c r="D33" s="47"/>
      <c r="E33" s="42"/>
      <c r="F33" s="75" t="n">
        <v>-730</v>
      </c>
      <c r="G33" s="72"/>
      <c r="H33" s="75" t="n">
        <v>-181</v>
      </c>
    </row>
    <row r="34" customFormat="false" ht="12.75" hidden="false" customHeight="true" outlineLevel="0" collapsed="false">
      <c r="A34" s="1"/>
      <c r="B34" s="47" t="s">
        <v>1545</v>
      </c>
      <c r="C34" s="47"/>
      <c r="D34" s="47"/>
      <c r="E34" s="42"/>
      <c r="F34" s="75" t="n">
        <v>6302</v>
      </c>
      <c r="G34" s="72"/>
      <c r="H34" s="75" t="n">
        <v>7715</v>
      </c>
    </row>
    <row r="35" customFormat="false" ht="12.75" hidden="false" customHeight="true" outlineLevel="0" collapsed="false">
      <c r="A35" s="1"/>
      <c r="B35" s="47" t="s">
        <v>1546</v>
      </c>
      <c r="C35" s="47"/>
      <c r="D35" s="47"/>
      <c r="E35" s="42"/>
      <c r="F35" s="71" t="n">
        <v>-6990</v>
      </c>
      <c r="G35" s="72"/>
      <c r="H35" s="71" t="n">
        <v>-10880</v>
      </c>
    </row>
    <row r="36" customFormat="false" ht="12.75" hidden="false" customHeight="true" outlineLevel="0" collapsed="false">
      <c r="A36" s="1"/>
      <c r="B36" s="46" t="s">
        <v>1529</v>
      </c>
      <c r="C36" s="47"/>
      <c r="D36" s="47"/>
      <c r="E36" s="42"/>
      <c r="F36" s="73" t="n">
        <f aca="false">SUM(F32:F35)</f>
        <v>-197</v>
      </c>
      <c r="G36" s="72"/>
      <c r="H36" s="73" t="n">
        <f aca="false">SUM(H32:H35)</f>
        <v>-1829</v>
      </c>
    </row>
    <row r="37" customFormat="false" ht="12.75" hidden="false" customHeight="true" outlineLevel="0" collapsed="false">
      <c r="A37" s="1"/>
      <c r="B37" s="47"/>
      <c r="C37" s="47"/>
      <c r="D37" s="47"/>
      <c r="E37" s="42"/>
      <c r="F37" s="72"/>
      <c r="G37" s="72"/>
      <c r="H37" s="72"/>
    </row>
    <row r="38" customFormat="false" ht="12.75" hidden="false" customHeight="true" outlineLevel="0" collapsed="false">
      <c r="A38" s="1"/>
      <c r="B38" s="46" t="s">
        <v>1547</v>
      </c>
      <c r="C38" s="47"/>
      <c r="D38" s="47"/>
      <c r="E38" s="42" t="s">
        <v>1488</v>
      </c>
      <c r="F38" s="74" t="n">
        <f aca="false">F10-F16-F24-F29-F36</f>
        <v>1804401</v>
      </c>
      <c r="G38" s="72" t="s">
        <v>1488</v>
      </c>
      <c r="H38" s="74" t="n">
        <f aca="false">H10-H16-H24-H29-H36</f>
        <v>1953547</v>
      </c>
    </row>
    <row r="39" customFormat="false" ht="12.75" hidden="false" customHeight="true" outlineLevel="0" collapsed="false">
      <c r="A39" s="1"/>
      <c r="B39" s="47"/>
      <c r="C39" s="47"/>
      <c r="D39" s="47"/>
      <c r="E39" s="42"/>
      <c r="F39" s="72"/>
      <c r="G39" s="72"/>
      <c r="H39" s="72"/>
    </row>
    <row r="40" customFormat="false" ht="12.75" hidden="false" customHeight="true" outlineLevel="0" collapsed="false">
      <c r="A40" s="1"/>
      <c r="B40" s="47" t="s">
        <v>1548</v>
      </c>
      <c r="C40" s="47"/>
      <c r="D40" s="47"/>
      <c r="E40" s="42"/>
      <c r="F40" s="75" t="n">
        <v>487892</v>
      </c>
      <c r="G40" s="72"/>
      <c r="H40" s="75" t="n">
        <v>538856</v>
      </c>
    </row>
    <row r="41" customFormat="false" ht="12.75" hidden="false" customHeight="true" outlineLevel="0" collapsed="false">
      <c r="A41" s="1"/>
      <c r="B41" s="47" t="s">
        <v>1549</v>
      </c>
      <c r="C41" s="47"/>
      <c r="D41" s="47"/>
      <c r="E41" s="42"/>
      <c r="F41" s="71" t="n">
        <v>65908</v>
      </c>
      <c r="G41" s="72"/>
      <c r="H41" s="71" t="n">
        <v>62867</v>
      </c>
    </row>
    <row r="42" customFormat="false" ht="12.75" hidden="false" customHeight="true" outlineLevel="0" collapsed="false">
      <c r="A42" s="1"/>
      <c r="B42" s="46" t="s">
        <v>1550</v>
      </c>
      <c r="C42" s="47"/>
      <c r="D42" s="47"/>
      <c r="E42" s="42" t="s">
        <v>1488</v>
      </c>
      <c r="F42" s="73" t="n">
        <f aca="false">F38-F40-F41</f>
        <v>1250601</v>
      </c>
      <c r="G42" s="72" t="s">
        <v>1488</v>
      </c>
      <c r="H42" s="73" t="n">
        <f aca="false">H38-H40-H41</f>
        <v>1351824</v>
      </c>
    </row>
    <row r="43" customFormat="false" ht="12.75" hidden="false" customHeight="true" outlineLevel="0" collapsed="false">
      <c r="A43" s="1"/>
      <c r="B43" s="47"/>
      <c r="C43" s="47"/>
      <c r="D43" s="47"/>
      <c r="E43" s="42"/>
      <c r="F43" s="72"/>
      <c r="G43" s="72"/>
      <c r="H43" s="72"/>
    </row>
    <row r="44" customFormat="false" ht="12.75" hidden="false" customHeight="true" outlineLevel="0" collapsed="false">
      <c r="A44" s="1"/>
      <c r="B44" s="47" t="s">
        <v>1551</v>
      </c>
      <c r="C44" s="47"/>
      <c r="D44" s="47"/>
      <c r="E44" s="42"/>
      <c r="F44" s="71" t="n">
        <v>-1262</v>
      </c>
      <c r="G44" s="72"/>
      <c r="H44" s="71" t="s">
        <v>1514</v>
      </c>
    </row>
    <row r="45" customFormat="false" ht="12.75" hidden="false" customHeight="true" outlineLevel="0" collapsed="false">
      <c r="A45" s="1"/>
      <c r="B45" s="47"/>
      <c r="C45" s="47"/>
      <c r="D45" s="47"/>
      <c r="E45" s="42"/>
      <c r="F45" s="67"/>
      <c r="G45" s="42"/>
      <c r="H45" s="67"/>
    </row>
    <row r="46" customFormat="false" ht="13.5" hidden="false" customHeight="true" outlineLevel="0" collapsed="false">
      <c r="A46" s="1"/>
      <c r="B46" s="46" t="s">
        <v>1552</v>
      </c>
      <c r="C46" s="47"/>
      <c r="D46" s="47"/>
      <c r="E46" s="42" t="s">
        <v>1488</v>
      </c>
      <c r="F46" s="76" t="n">
        <f aca="false">F42-F44</f>
        <v>1251863</v>
      </c>
      <c r="G46" s="42" t="s">
        <v>1488</v>
      </c>
      <c r="H46" s="76" t="n">
        <f aca="false">H42</f>
        <v>1351824</v>
      </c>
    </row>
    <row r="47" customFormat="false" ht="13.5" hidden="false" customHeight="true" outlineLevel="0" collapsed="false">
      <c r="A47" s="1"/>
      <c r="B47" s="47"/>
      <c r="C47" s="47"/>
      <c r="D47" s="47"/>
      <c r="E47" s="42"/>
      <c r="F47" s="67"/>
      <c r="G47" s="42"/>
      <c r="H47" s="67"/>
    </row>
    <row r="48" customFormat="false" ht="12.75" hidden="false" customHeight="true" outlineLevel="0" collapsed="false">
      <c r="A48" s="77"/>
      <c r="B48" s="78" t="s">
        <v>1553</v>
      </c>
      <c r="C48" s="78"/>
      <c r="D48" s="78"/>
      <c r="E48" s="44"/>
      <c r="F48" s="79" t="n">
        <f aca="false">F46/1000000</f>
        <v>1.251863</v>
      </c>
      <c r="G48" s="44"/>
      <c r="H48" s="79" t="n">
        <f aca="false">H46/1000000</f>
        <v>1.351824</v>
      </c>
    </row>
    <row r="49" customFormat="false" ht="12.75" hidden="false" customHeight="true" outlineLevel="0" collapsed="false">
      <c r="A49" s="1"/>
      <c r="B49" s="41"/>
      <c r="C49" s="41"/>
      <c r="D49" s="41"/>
      <c r="E49" s="42"/>
      <c r="F49" s="80"/>
      <c r="G49" s="42"/>
      <c r="H49" s="67"/>
    </row>
    <row r="50" customFormat="false" ht="12.75" hidden="false" customHeight="true" outlineLevel="0" collapsed="false">
      <c r="A50" s="1"/>
      <c r="B50" s="41"/>
      <c r="C50" s="41"/>
      <c r="D50" s="41"/>
      <c r="E50" s="42"/>
      <c r="F50" s="67"/>
      <c r="G50" s="42"/>
      <c r="H50" s="67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.75" hidden="false" customHeight="true" outlineLevel="0" collapsed="false">
      <c r="A54" s="1"/>
      <c r="B54" s="59"/>
      <c r="C54" s="1"/>
      <c r="D54" s="59"/>
      <c r="E54" s="42"/>
      <c r="F54" s="60"/>
      <c r="G54" s="60"/>
      <c r="H54" s="60"/>
    </row>
    <row r="55" customFormat="false" ht="12" hidden="false" customHeight="true" outlineLevel="0" collapsed="false">
      <c r="A55" s="61"/>
      <c r="B55" s="62" t="s">
        <v>1520</v>
      </c>
      <c r="C55" s="61"/>
      <c r="D55" s="62" t="s">
        <v>1521</v>
      </c>
      <c r="E55" s="63"/>
      <c r="F55" s="64" t="s">
        <v>1522</v>
      </c>
      <c r="G55" s="64"/>
      <c r="H55" s="64"/>
    </row>
    <row r="56" customFormat="false" ht="24" hidden="false" customHeight="true" outlineLevel="0" collapsed="false">
      <c r="A56" s="61"/>
      <c r="B56" s="65" t="s">
        <v>1523</v>
      </c>
      <c r="C56" s="61"/>
      <c r="D56" s="65" t="s">
        <v>1524</v>
      </c>
      <c r="E56" s="63"/>
      <c r="F56" s="66" t="s">
        <v>1525</v>
      </c>
      <c r="G56" s="66"/>
      <c r="H56" s="66"/>
    </row>
    <row r="57" customFormat="false" ht="11.25" hidden="false" customHeight="tru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16:24:20Z</dcterms:created>
  <dc:creator>Claudia Galindo</dc:creator>
  <dc:description/>
  <dc:language>en-US</dc:language>
  <cp:lastModifiedBy>Claudia Galindo</cp:lastModifiedBy>
  <dcterms:modified xsi:type="dcterms:W3CDTF">2018-02-23T15:05:06Z</dcterms:modified>
  <cp:revision>0</cp:revision>
  <dc:subject/>
  <dc:title/>
</cp:coreProperties>
</file>